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AI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Input/Output</t>
  </si>
  <si>
    <t xml:space="preserve">Freeboard</t>
  </si>
  <si>
    <t xml:space="preserve">TANK DIAMETER</t>
  </si>
  <si>
    <t xml:space="preserve">NUMBER OF SHEETS PER RING</t>
  </si>
  <si>
    <t xml:space="preserve">MAXIMUM WATER DEPTH</t>
  </si>
  <si>
    <t xml:space="preserve">ACTUAL SIDEWALL HEIGHT
NUMBER OF RINGS (courses)</t>
  </si>
  <si>
    <t xml:space="preserve">ACTUAL SIDEWALL HEIGHT 
NUMBER OF RINGS (courses)</t>
  </si>
  <si>
    <t xml:space="preserve">AWWA</t>
  </si>
  <si>
    <t xml:space="preserve">TC STD.</t>
  </si>
  <si>
    <t xml:space="preserve">Capacity</t>
  </si>
  <si>
    <t xml:space="preserve">Unit of Measure</t>
  </si>
  <si>
    <t xml:space="preserve">-----</t>
  </si>
  <si>
    <t xml:space="preserve">Feet - U.S. Gallons</t>
  </si>
  <si>
    <t xml:space="preserve">Feet - Cu. M.</t>
  </si>
  <si>
    <t xml:space="preserve">Feet - Imp. Gallons</t>
  </si>
  <si>
    <t xml:space="preserve">Meters- U.S. Gallons</t>
  </si>
  <si>
    <t xml:space="preserve">Meters - Cu. M.</t>
  </si>
  <si>
    <t xml:space="preserve">Meters  - Imp. Gallons</t>
  </si>
  <si>
    <t xml:space="preserve">SPLIT-CELL CHART KEY:</t>
  </si>
  <si>
    <t xml:space="preserve">1.  Top number is tank volume based on INPUT of freeboard.</t>
  </si>
  <si>
    <t xml:space="preserve">2.  Bottom number is actual sidewall height.</t>
  </si>
  <si>
    <t xml:space="preserve">NOTES:</t>
  </si>
  <si>
    <t xml:space="preserve">1.  100 MPH wind speed</t>
  </si>
  <si>
    <t xml:space="preserve">2.  25 PSF roof live load</t>
  </si>
  <si>
    <t xml:space="preserve">3.  Seismic zone = 0</t>
  </si>
  <si>
    <t xml:space="preserve">4.  Importance factor, I=1.25</t>
  </si>
  <si>
    <t xml:space="preserve">5.  Site amplification factor, S=1.5</t>
  </si>
  <si>
    <t xml:space="preserve">6.  Specific gravity = 1.0 @ STP</t>
  </si>
  <si>
    <t xml:space="preserve">www.tankconnection.com</t>
  </si>
  <si>
    <t xml:space="preserve">sales@tankconnection.com </t>
  </si>
  <si>
    <t xml:space="preserve">620.423.3010 phone</t>
  </si>
  <si>
    <t xml:space="preserve">620-423-3999 fax</t>
  </si>
  <si>
    <t xml:space="preserve">3609 N. 16th St.- P.O. Box 579 - Parsons, KS 67357</t>
  </si>
  <si>
    <t xml:space="preserve">Rev. 1/29/09</t>
  </si>
  <si>
    <r>
      <rPr>
        <sz val="10"/>
        <color rgb="FF000000"/>
        <rFont val="Calibri"/>
        <family val="2"/>
      </rPr>
      <t xml:space="preserve">©</t>
    </r>
    <r>
      <rPr>
        <sz val="10"/>
        <color rgb="FF000000"/>
        <rFont val="Arial"/>
        <family val="2"/>
      </rPr>
      <t xml:space="preserve"> 2009 Tank Connection, LLC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00"/>
    <numFmt numFmtId="168" formatCode="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1"/>
      <color rgb="FF0000D4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21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2" fillId="2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53</xdr:row>
      <xdr:rowOff>127440</xdr:rowOff>
    </xdr:from>
    <xdr:to>
      <xdr:col>34</xdr:col>
      <xdr:colOff>646200</xdr:colOff>
      <xdr:row>60</xdr:row>
      <xdr:rowOff>165600</xdr:rowOff>
    </xdr:to>
    <xdr:pic>
      <xdr:nvPicPr>
        <xdr:cNvPr id="0" name="Picture 3" descr="TCAFFILIATES_2008.jpg"/>
        <xdr:cNvPicPr/>
      </xdr:nvPicPr>
      <xdr:blipFill>
        <a:blip r:embed="rId1"/>
        <a:stretch/>
      </xdr:blipFill>
      <xdr:spPr>
        <a:xfrm>
          <a:off x="20798640" y="10338120"/>
          <a:ext cx="5153760" cy="1305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</xdr:row>
          <xdr:rowOff>12960</xdr:rowOff>
        </xdr:from>
        <xdr:to>
          <xdr:col>5</xdr:col>
          <xdr:colOff>740160</xdr:colOff>
          <xdr:row>2</xdr:row>
          <xdr:rowOff>17784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nkconnection.com/" TargetMode="External"/><Relationship Id="rId2" Type="http://schemas.openxmlformats.org/officeDocument/2006/relationships/hyperlink" Target="mailto:sales@tankconnection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8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75" workbookViewId="0">
      <selection pane="topLeft" activeCell="AE65" activeCellId="0" sqref="AE65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6.32"/>
    <col collapsed="false" customWidth="true" hidden="false" outlineLevel="0" max="4" min="2" style="2" width="10.66"/>
    <col collapsed="false" customWidth="true" hidden="false" outlineLevel="0" max="5" min="5" style="3" width="1.66"/>
    <col collapsed="false" customWidth="true" hidden="false" outlineLevel="0" max="35" min="6" style="3" width="10.66"/>
    <col collapsed="false" customWidth="true" hidden="false" outlineLevel="0" max="40" min="36" style="3" width="15.66"/>
    <col collapsed="false" customWidth="true" hidden="true" outlineLevel="0" max="41" min="41" style="3" width="15.66"/>
    <col collapsed="false" customWidth="true" hidden="true" outlineLevel="0" max="42" min="42" style="3" width="22.49"/>
    <col collapsed="false" customWidth="true" hidden="false" outlineLevel="0" max="55" min="43" style="3" width="15.66"/>
    <col collapsed="false" customWidth="false" hidden="false" outlineLevel="0" max="257" min="56" style="4" width="9.15"/>
  </cols>
  <sheetData>
    <row r="1" customFormat="false" ht="21" hidden="false" customHeight="true" outlineLevel="0" collapsed="false"/>
    <row r="2" customFormat="false" ht="16.5" hidden="false" customHeight="true" outlineLevel="0" collapsed="false">
      <c r="A2" s="5" t="s">
        <v>0</v>
      </c>
      <c r="B2" s="5"/>
      <c r="C2" s="6"/>
      <c r="D2" s="6"/>
      <c r="E2" s="7"/>
      <c r="F2" s="7"/>
    </row>
    <row r="3" customFormat="false" ht="15" hidden="false" customHeight="true" outlineLevel="0" collapsed="false">
      <c r="A3" s="5"/>
      <c r="B3" s="5"/>
      <c r="C3" s="6"/>
      <c r="D3" s="6"/>
      <c r="E3" s="7"/>
      <c r="F3" s="7"/>
      <c r="H3" s="8"/>
    </row>
    <row r="4" customFormat="false" ht="26.25" hidden="false" customHeight="true" outlineLevel="0" collapsed="false">
      <c r="A4" s="9" t="s">
        <v>1</v>
      </c>
      <c r="B4" s="10" t="n">
        <v>1</v>
      </c>
      <c r="C4" s="11" t="str">
        <f aca="false">J5</f>
        <v>Feet</v>
      </c>
      <c r="D4" s="11"/>
      <c r="E4" s="7"/>
      <c r="F4" s="7"/>
    </row>
    <row r="5" customFormat="false" ht="17.25" hidden="false" customHeight="true" outlineLevel="0" collapsed="false">
      <c r="E5" s="2"/>
      <c r="H5" s="12"/>
      <c r="I5" s="12"/>
      <c r="J5" s="13" t="str">
        <f aca="false">IF(OR($AO$6=1,$AO$6=2,$AO$6=3),"Feet","Meters")</f>
        <v>Feet</v>
      </c>
      <c r="T5" s="14" t="str">
        <f aca="false">IF(OR($AO$6=1,$AO$6=2,$AO$6=3),"Feet","Meters")</f>
        <v>Feet</v>
      </c>
      <c r="AD5" s="14" t="str">
        <f aca="false">IF(OR($AO$6=1,$AO$6=2,$AO$6=3),"Feet","Meters")</f>
        <v>Feet</v>
      </c>
      <c r="BD5" s="3"/>
    </row>
    <row r="6" customFormat="false" ht="38.25" hidden="false" customHeight="true" outlineLevel="0" collapsed="false">
      <c r="A6" s="15" t="s">
        <v>2</v>
      </c>
      <c r="B6" s="16" t="s">
        <v>3</v>
      </c>
      <c r="C6" s="17" t="s">
        <v>4</v>
      </c>
      <c r="D6" s="17"/>
      <c r="E6" s="18"/>
      <c r="F6" s="19" t="s">
        <v>5</v>
      </c>
      <c r="G6" s="19"/>
      <c r="H6" s="19"/>
      <c r="I6" s="19"/>
      <c r="J6" s="19"/>
      <c r="K6" s="19"/>
      <c r="L6" s="19"/>
      <c r="M6" s="19"/>
      <c r="N6" s="19"/>
      <c r="O6" s="19"/>
      <c r="P6" s="19" t="s">
        <v>6</v>
      </c>
      <c r="Q6" s="19"/>
      <c r="R6" s="19"/>
      <c r="S6" s="19"/>
      <c r="T6" s="19"/>
      <c r="U6" s="19"/>
      <c r="V6" s="19"/>
      <c r="W6" s="19"/>
      <c r="X6" s="19"/>
      <c r="Y6" s="19"/>
      <c r="Z6" s="20" t="s">
        <v>6</v>
      </c>
      <c r="AA6" s="20"/>
      <c r="AB6" s="20"/>
      <c r="AC6" s="20"/>
      <c r="AD6" s="20"/>
      <c r="AE6" s="20"/>
      <c r="AF6" s="20"/>
      <c r="AG6" s="20"/>
      <c r="AH6" s="20"/>
      <c r="AI6" s="20"/>
      <c r="AO6" s="21" t="n">
        <v>2</v>
      </c>
      <c r="AP6" s="22" t="n">
        <f aca="false">CHOOSE(AO6,7.48052,0.02832,6.2292,264.16238,1,219.9914)</f>
        <v>0.02832</v>
      </c>
    </row>
    <row r="7" s="25" customFormat="true" ht="14.25" hidden="false" customHeight="true" outlineLevel="0" collapsed="false">
      <c r="A7" s="15"/>
      <c r="B7" s="16"/>
      <c r="C7" s="16" t="s">
        <v>7</v>
      </c>
      <c r="D7" s="16" t="s">
        <v>8</v>
      </c>
      <c r="E7" s="18"/>
      <c r="F7" s="23" t="n">
        <f aca="false">IF(OR($AO$6=1,$AO$6=2,$AO$6=3),(F$8*58+4.625)/12*1,(F$8*58+4.625)/12/3.2808)</f>
        <v>5.21875</v>
      </c>
      <c r="G7" s="23" t="n">
        <f aca="false">IF(OR($AO$6=1,$AO$6=2,$AO$6=3),(G$8*58+4.625)/12*1,(G$8*58+4.625)/12/3.2808)</f>
        <v>10.0520833333333</v>
      </c>
      <c r="H7" s="23" t="n">
        <f aca="false">IF(OR($AO$6=1,$AO$6=2,$AO$6=3),(H$8*58+4.625)/12*1,(H$8*58+4.625)/12/3.2808)</f>
        <v>14.8854166666667</v>
      </c>
      <c r="I7" s="23" t="n">
        <f aca="false">IF(OR($AO$6=1,$AO$6=2,$AO$6=3),(I$8*58+4.625)/12*1,(I$8*58+4.625)/12/3.2808)</f>
        <v>19.71875</v>
      </c>
      <c r="J7" s="23" t="n">
        <f aca="false">IF(OR($AO$6=1,$AO$6=2,$AO$6=3),(J$8*58+4.625)/12*1,(J$8*58+4.625)/12/3.2808)</f>
        <v>24.5520833333333</v>
      </c>
      <c r="K7" s="23" t="n">
        <f aca="false">IF(OR($AO$6=1,$AO$6=2,$AO$6=3),(K$8*58+4.625)/12*1,(K$8*58+4.625)/12/3.2808)</f>
        <v>29.3854166666667</v>
      </c>
      <c r="L7" s="23" t="n">
        <f aca="false">IF(OR($AO$6=1,$AO$6=2,$AO$6=3),(L$8*58+4.625)/12*1,(L$8*58+4.625)/12/3.2808)</f>
        <v>34.21875</v>
      </c>
      <c r="M7" s="23" t="n">
        <f aca="false">IF(OR($AO$6=1,$AO$6=2,$AO$6=3),(M$8*58+4.625)/12*1,(M$8*58+4.625)/12/3.2808)</f>
        <v>39.0520833333333</v>
      </c>
      <c r="N7" s="23" t="n">
        <f aca="false">IF(OR($AO$6=1,$AO$6=2,$AO$6=3),(N$8*58+4.625)/12*1,(N$8*58+4.625)/12/3.2808)</f>
        <v>43.8854166666667</v>
      </c>
      <c r="O7" s="23" t="n">
        <f aca="false">IF(OR($AO$6=1,$AO$6=2,$AO$6=3),(O$8*58+4.625)/12*1,(O$8*58+4.625)/12/3.2808)</f>
        <v>48.71875</v>
      </c>
      <c r="P7" s="23" t="n">
        <f aca="false">IF(OR($AO$6=1,$AO$6=2,$AO$6=3),(P$8*58+4.625)/12*1,(P$8*58+4.625)/12/3.2808)</f>
        <v>53.5520833333333</v>
      </c>
      <c r="Q7" s="23" t="n">
        <f aca="false">IF(OR($AO$6=1,$AO$6=2,$AO$6=3),(Q$8*58+4.625)/12*1,(Q$8*58+4.625)/12/3.2808)</f>
        <v>58.3854166666667</v>
      </c>
      <c r="R7" s="23" t="n">
        <f aca="false">IF(OR($AO$6=1,$AO$6=2,$AO$6=3),(R$8*58+4.625)/12*1,(R$8*58+4.625)/12/3.2808)</f>
        <v>63.21875</v>
      </c>
      <c r="S7" s="23" t="n">
        <f aca="false">IF(OR($AO$6=1,$AO$6=2,$AO$6=3),(S$8*58+4.625)/12*1,(S$8*58+4.625)/12/3.2808)</f>
        <v>68.0520833333333</v>
      </c>
      <c r="T7" s="23" t="n">
        <f aca="false">IF(OR($AO$6=1,$AO$6=2,$AO$6=3),(T$8*58+4.625)/12*1,(T$8*58+4.625)/12/3.2808)</f>
        <v>72.8854166666667</v>
      </c>
      <c r="U7" s="23" t="n">
        <f aca="false">IF(OR($AO$6=1,$AO$6=2,$AO$6=3),(U$8*58+4.625)/12*1,(U$8*58+4.625)/12/3.2808)</f>
        <v>77.71875</v>
      </c>
      <c r="V7" s="23" t="n">
        <f aca="false">IF(OR($AO$6=1,$AO$6=2,$AO$6=3),(V$8*58+4.625)/12*1,(V$8*58+4.625)/12/3.2808)</f>
        <v>82.5520833333333</v>
      </c>
      <c r="W7" s="23" t="n">
        <f aca="false">IF(OR($AO$6=1,$AO$6=2,$AO$6=3),(W$8*58+4.625)/12*1,(W$8*58+4.625)/12/3.2808)</f>
        <v>87.3854166666667</v>
      </c>
      <c r="X7" s="23" t="n">
        <f aca="false">IF(OR($AO$6=1,$AO$6=2,$AO$6=3),(X$8*58+4.625)/12*1,(X$8*58+4.625)/12/3.2808)</f>
        <v>92.21875</v>
      </c>
      <c r="Y7" s="23" t="n">
        <f aca="false">IF(OR($AO$6=1,$AO$6=2,$AO$6=3),(Y$8*58+4.625)/12*1,(Y$8*58+4.625)/12/3.2808)</f>
        <v>97.0520833333333</v>
      </c>
      <c r="Z7" s="23" t="n">
        <f aca="false">IF(OR($AO$6=1,$AO$6=2,$AO$6=3),(Z$8*58+4.625)/12*1,(Z$8*58+4.625)/12/3.2808)</f>
        <v>101.885416666667</v>
      </c>
      <c r="AA7" s="23" t="n">
        <f aca="false">IF(OR($AO$6=1,$AO$6=2,$AO$6=3),(AA$8*58+4.625)/12*1,(AA$8*58+4.625)/12/3.2808)</f>
        <v>106.71875</v>
      </c>
      <c r="AB7" s="23" t="n">
        <f aca="false">IF(OR($AO$6=1,$AO$6=2,$AO$6=3),(AB$8*58+4.625)/12*1,(AB$8*58+4.625)/12/3.2808)</f>
        <v>111.552083333333</v>
      </c>
      <c r="AC7" s="23" t="n">
        <f aca="false">IF(OR($AO$6=1,$AO$6=2,$AO$6=3),(AC$8*58+4.625)/12*1,(AC$8*58+4.625)/12/3.2808)</f>
        <v>116.385416666667</v>
      </c>
      <c r="AD7" s="23" t="n">
        <f aca="false">IF(OR($AO$6=1,$AO$6=2,$AO$6=3),(AD$8*58+4.625)/12*1,(AD$8*58+4.625)/12/3.2808)</f>
        <v>121.21875</v>
      </c>
      <c r="AE7" s="23" t="n">
        <f aca="false">IF(OR($AO$6=1,$AO$6=2,$AO$6=3),(AE$8*58+4.625)/12*1,(AE$8*58+4.625)/12/3.2808)</f>
        <v>126.052083333333</v>
      </c>
      <c r="AF7" s="23" t="n">
        <f aca="false">IF(OR($AO$6=1,$AO$6=2,$AO$6=3),(AF$8*58+4.625)/12*1,(AF$8*58+4.625)/12/3.2808)</f>
        <v>130.885416666667</v>
      </c>
      <c r="AG7" s="23" t="n">
        <f aca="false">IF(OR($AO$6=1,$AO$6=2,$AO$6=3),(AG$8*58+4.625)/12*1,(AG$8*58+4.625)/12/3.2808)</f>
        <v>135.71875</v>
      </c>
      <c r="AH7" s="23" t="n">
        <f aca="false">IF(OR($AO$6=1,$AO$6=2,$AO$6=3),(AH$8*58+4.625)/12*1,(AH$8*58+4.625)/12/3.2808)</f>
        <v>140.552083333333</v>
      </c>
      <c r="AI7" s="23" t="n">
        <f aca="false">IF(OR($AO$6=1,$AO$6=2,$AO$6=3),(AI$8*58+4.625)/12*1,(AI$8*58+4.625)/12/3.2808)</f>
        <v>145.385416666667</v>
      </c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</row>
    <row r="8" customFormat="false" ht="14.25" hidden="false" customHeight="true" outlineLevel="0" collapsed="false">
      <c r="A8" s="15" t="str">
        <f aca="false">IF(OR($AO$6=1,$AO$6=2,$AO$6=3),"Feet","Meters")</f>
        <v>Feet</v>
      </c>
      <c r="B8" s="16"/>
      <c r="C8" s="16"/>
      <c r="D8" s="16"/>
      <c r="E8" s="18"/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  <c r="L8" s="16" t="n">
        <v>7</v>
      </c>
      <c r="M8" s="16" t="n">
        <v>8</v>
      </c>
      <c r="N8" s="16" t="n">
        <v>9</v>
      </c>
      <c r="O8" s="16" t="n">
        <v>10</v>
      </c>
      <c r="P8" s="16" t="n">
        <v>11</v>
      </c>
      <c r="Q8" s="16" t="n">
        <v>12</v>
      </c>
      <c r="R8" s="16" t="n">
        <v>13</v>
      </c>
      <c r="S8" s="16" t="n">
        <v>14</v>
      </c>
      <c r="T8" s="16" t="n">
        <v>15</v>
      </c>
      <c r="U8" s="16" t="n">
        <v>16</v>
      </c>
      <c r="V8" s="16" t="n">
        <v>17</v>
      </c>
      <c r="W8" s="16" t="n">
        <v>18</v>
      </c>
      <c r="X8" s="16" t="n">
        <v>19</v>
      </c>
      <c r="Y8" s="16" t="n">
        <v>20</v>
      </c>
      <c r="Z8" s="20" t="n">
        <v>21</v>
      </c>
      <c r="AA8" s="16" t="n">
        <v>22</v>
      </c>
      <c r="AB8" s="16" t="n">
        <v>23</v>
      </c>
      <c r="AC8" s="16" t="n">
        <v>24</v>
      </c>
      <c r="AD8" s="16" t="n">
        <v>25</v>
      </c>
      <c r="AE8" s="16" t="n">
        <v>26</v>
      </c>
      <c r="AF8" s="16" t="n">
        <v>27</v>
      </c>
      <c r="AG8" s="16" t="n">
        <v>28</v>
      </c>
      <c r="AH8" s="16" t="n">
        <v>29</v>
      </c>
      <c r="AI8" s="16" t="n">
        <v>30</v>
      </c>
      <c r="AP8" s="3" t="s">
        <v>9</v>
      </c>
    </row>
    <row r="9" customFormat="false" ht="14.25" hidden="false" customHeight="true" outlineLevel="0" collapsed="false">
      <c r="A9" s="26"/>
      <c r="B9" s="27"/>
      <c r="C9" s="28"/>
      <c r="D9" s="28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30"/>
      <c r="AA9" s="29"/>
      <c r="AB9" s="29"/>
      <c r="AC9" s="29"/>
      <c r="AD9" s="29"/>
      <c r="AE9" s="29"/>
      <c r="AF9" s="29"/>
      <c r="AG9" s="29"/>
      <c r="AH9" s="29"/>
      <c r="AI9" s="29"/>
      <c r="AO9" s="12"/>
      <c r="AP9" s="12" t="s">
        <v>10</v>
      </c>
    </row>
    <row r="10" customFormat="false" ht="14.25" hidden="false" customHeight="true" outlineLevel="0" collapsed="false">
      <c r="A10" s="31" t="n">
        <f aca="false">IF(OR($AO$6=1,$AO$6=2,$AO$6=3),(116*$B10/PI()/12)*1,(116*$B10/PI()/12)/3.2808)</f>
        <v>9.23098669932993</v>
      </c>
      <c r="B10" s="32" t="n">
        <v>3</v>
      </c>
      <c r="C10" s="33" t="n">
        <f aca="false">IF(OR($AO$6=1,$AO$6=2,$AO$6=3),92.19*1,92.19/3.2808)</f>
        <v>92.19</v>
      </c>
      <c r="D10" s="33" t="n">
        <f aca="false">IF(OR($AO$6=1,$AO$6=2,$AO$6=3),92.19*1,92.19/3.2808)</f>
        <v>92.19</v>
      </c>
      <c r="E10" s="34"/>
      <c r="F10" s="35" t="n">
        <f aca="false">PI()*(($A10/2)^2)*(F$7-$B$4)*$AP$6</f>
        <v>7.99582298529272</v>
      </c>
      <c r="G10" s="35" t="n">
        <f aca="false">PI()*(($A$10/2)^2)*($G$7-$B$4)*$AP$6</f>
        <v>17.1564695659738</v>
      </c>
      <c r="H10" s="36" t="n">
        <f aca="false">PI()*(($A$10/2)^2)*(H11-$B$4)*$AP$6</f>
        <v>28.1492517804783</v>
      </c>
      <c r="I10" s="36" t="n">
        <f aca="false">PI()*(($A$10/2)^2)*(I11-$B$4)*$AP$6</f>
        <v>37.3098983611593</v>
      </c>
      <c r="J10" s="36" t="n">
        <f aca="false">PI()*(($A$10/2)^2)*(J11-$B$4)*$AP$6</f>
        <v>46.4705449418404</v>
      </c>
      <c r="K10" s="36" t="n">
        <f aca="false">PI()*(($A$10/2)^2)*(K11-$B$4)*$AP$6</f>
        <v>55.6311915225214</v>
      </c>
      <c r="L10" s="36" t="n">
        <f aca="false">PI()*(($A$10/2)^2)*(L11-$B$4)*$AP$6</f>
        <v>64.7918381032025</v>
      </c>
      <c r="M10" s="36" t="n">
        <f aca="false">PI()*(($A$10/2)^2)*(M11-$B$4)*$AP$6</f>
        <v>73.9524846838835</v>
      </c>
      <c r="N10" s="36" t="n">
        <f aca="false">PI()*(($A$10/2)^2)*(N11-$B$4)*$AP$6</f>
        <v>83.1131312645645</v>
      </c>
      <c r="O10" s="36" t="n">
        <f aca="false">PI()*(($A$10/2)^2)*(O11-$B$4)*$AP$6</f>
        <v>92.2737778452456</v>
      </c>
      <c r="P10" s="36" t="n">
        <f aca="false">PI()*(($A$10/2)^2)*(P11-$B$4)*$AP$6</f>
        <v>101.434424425927</v>
      </c>
      <c r="Q10" s="36" t="n">
        <f aca="false">PI()*(($A$10/2)^2)*(Q11-$B$4)*$AP$6</f>
        <v>110.595071006608</v>
      </c>
      <c r="R10" s="36" t="n">
        <f aca="false">PI()*(($A$10/2)^2)*(R11-$B$4)*$AP$6</f>
        <v>119.755717587289</v>
      </c>
      <c r="S10" s="36" t="n">
        <f aca="false">PI()*(($A$10/2)^2)*(S11-$B$4)*$AP$6</f>
        <v>128.91636416797</v>
      </c>
      <c r="T10" s="36" t="n">
        <f aca="false">PI()*(($A$10/2)^2)*(T11-$B$4)*$AP$6</f>
        <v>138.077010748651</v>
      </c>
      <c r="U10" s="36" t="n">
        <f aca="false">PI()*(($A$10/2)^2)*(U11-$B$4)*$AP$6</f>
        <v>147.237657329332</v>
      </c>
      <c r="V10" s="36" t="n">
        <f aca="false">PI()*(($A$10/2)^2)*(V11-$B$4)*$AP$6</f>
        <v>156.398303910013</v>
      </c>
      <c r="W10" s="36" t="n">
        <f aca="false">PI()*(($A$10/2)^2)*(W11-$B$4)*$AP$6</f>
        <v>165.558950490694</v>
      </c>
      <c r="X10" s="36" t="n">
        <f aca="false">PI()*(($A$10/2)^2)*(X11-$B$4)*$AP$6</f>
        <v>174.719597071375</v>
      </c>
      <c r="Y10" s="37" t="s">
        <v>11</v>
      </c>
      <c r="Z10" s="38" t="s">
        <v>11</v>
      </c>
      <c r="AA10" s="39" t="s">
        <v>11</v>
      </c>
      <c r="AB10" s="39" t="s">
        <v>11</v>
      </c>
      <c r="AC10" s="39" t="s">
        <v>11</v>
      </c>
      <c r="AD10" s="39" t="s">
        <v>11</v>
      </c>
      <c r="AE10" s="39" t="s">
        <v>11</v>
      </c>
      <c r="AF10" s="39" t="s">
        <v>11</v>
      </c>
      <c r="AG10" s="39" t="s">
        <v>11</v>
      </c>
      <c r="AH10" s="39" t="s">
        <v>11</v>
      </c>
      <c r="AI10" s="39" t="s">
        <v>11</v>
      </c>
      <c r="AP10" s="40" t="s">
        <v>12</v>
      </c>
    </row>
    <row r="11" customFormat="false" ht="14.25" hidden="false" customHeight="true" outlineLevel="0" collapsed="false">
      <c r="A11" s="31"/>
      <c r="B11" s="32"/>
      <c r="C11" s="33"/>
      <c r="D11" s="33"/>
      <c r="E11" s="41"/>
      <c r="F11" s="35"/>
      <c r="G11" s="35"/>
      <c r="H11" s="42" t="n">
        <f aca="false">IF(OR($AO$6=1,$AO$6=2,$AO$6=3),((H$7)+0.96667),(H$7+0.29464))</f>
        <v>15.8520866666667</v>
      </c>
      <c r="I11" s="42" t="n">
        <f aca="false">IF(OR($AO$6=1,$AO$6=2,$AO$6=3),(($I$7)+0.96667),($I$7+0.29464))</f>
        <v>20.68542</v>
      </c>
      <c r="J11" s="42" t="n">
        <f aca="false">IF(OR($AO$6=1,$AO$6=2,$AO$6=3),(($J$7)+0.96667),($J$7+0.29464))</f>
        <v>25.5187533333333</v>
      </c>
      <c r="K11" s="42" t="n">
        <f aca="false">IF(OR($AO$6=1,$AO$6=2,$AO$6=3),(($K$7)+0.96667),($K$7+0.29464))</f>
        <v>30.3520866666667</v>
      </c>
      <c r="L11" s="42" t="n">
        <f aca="false">IF(OR($AO$6=1,$AO$6=2,$AO$6=3),(($L$7)+0.96667),($L$7+0.29464))</f>
        <v>35.18542</v>
      </c>
      <c r="M11" s="42" t="n">
        <f aca="false">IF(OR($AO$6=1,$AO$6=2,$AO$6=3),(($M$7)+0.96667),($M$7+0.29464))</f>
        <v>40.0187533333333</v>
      </c>
      <c r="N11" s="42" t="n">
        <f aca="false">IF(OR($AO$6=1,$AO$6=2,$AO$6=3),(($N$7)+0.96667),($N$7+0.29464))</f>
        <v>44.8520866666667</v>
      </c>
      <c r="O11" s="42" t="n">
        <f aca="false">IF(OR($AO$6=1,$AO$6=2,$AO$6=3),(($O$7)+0.96667),($O$7+0.29464))</f>
        <v>49.68542</v>
      </c>
      <c r="P11" s="42" t="n">
        <f aca="false">IF(OR($AO$6=1,$AO$6=2,$AO$6=3),(($P$7)+0.96667),($P$7+0.29464))</f>
        <v>54.5187533333333</v>
      </c>
      <c r="Q11" s="42" t="n">
        <f aca="false">IF(OR($AO$6=1,$AO$6=2,$AO$6=3),(($Q$7)+0.96667),($Q$7+0.29464))</f>
        <v>59.3520866666667</v>
      </c>
      <c r="R11" s="42" t="n">
        <f aca="false">IF(OR($AO$6=1,$AO$6=2,$AO$6=3),(($R$7)+0.96667),($R$7+0.29464))</f>
        <v>64.18542</v>
      </c>
      <c r="S11" s="42" t="n">
        <f aca="false">IF(OR($AO$6=1,$AO$6=2,$AO$6=3),(($S$7)+0.96667),($S$7+0.29464))</f>
        <v>69.0187533333333</v>
      </c>
      <c r="T11" s="42" t="n">
        <f aca="false">IF(OR($AO$6=1,$AO$6=2,$AO$6=3),(($T$7)+0.96667),($T$7+0.29464))</f>
        <v>73.8520866666667</v>
      </c>
      <c r="U11" s="42" t="n">
        <f aca="false">IF(OR($AO$6=1,$AO$6=2,$AO$6=3),(($U$7)+0.96667),($U$7+0.29464))</f>
        <v>78.68542</v>
      </c>
      <c r="V11" s="42" t="n">
        <f aca="false">IF(OR($AO$6=1,$AO$6=2,$AO$6=3),(($V$7)+0.96667),($V$7+0.29464))</f>
        <v>83.5187533333333</v>
      </c>
      <c r="W11" s="42" t="n">
        <f aca="false">IF(OR($AO$6=1,$AO$6=2,$AO$6=3),(($W$7)+0.96667),($W$7+0.29464))</f>
        <v>88.3520866666667</v>
      </c>
      <c r="X11" s="42" t="n">
        <f aca="false">IF(OR($AO$6=1,$AO$6=2,$AO$6=3),(($X$7)+0.96667),($X$7+0.29464))</f>
        <v>93.18542</v>
      </c>
      <c r="Y11" s="37"/>
      <c r="Z11" s="38"/>
      <c r="AA11" s="39"/>
      <c r="AB11" s="39"/>
      <c r="AC11" s="39"/>
      <c r="AD11" s="39"/>
      <c r="AE11" s="39"/>
      <c r="AF11" s="39"/>
      <c r="AG11" s="39"/>
      <c r="AH11" s="39"/>
      <c r="AI11" s="39"/>
      <c r="AP11" s="40" t="s">
        <v>13</v>
      </c>
    </row>
    <row r="12" customFormat="false" ht="14.25" hidden="false" customHeight="true" outlineLevel="0" collapsed="false">
      <c r="A12" s="31" t="n">
        <f aca="false">IF(OR($AO$6=1,$AO$6=2,$AO$6=3),(116*$B12/PI()/12)*1,(116*$B12/PI()/12)/3.2808)</f>
        <v>12.3079822657732</v>
      </c>
      <c r="B12" s="43" t="n">
        <v>4</v>
      </c>
      <c r="C12" s="33" t="n">
        <f aca="false">IF(OR($AO$6=1,$AO$6=2,$AO$6=3),126.02*1,126.02/3.2808)</f>
        <v>126.02</v>
      </c>
      <c r="D12" s="33" t="n">
        <f aca="false">IF(OR($AO$6=1,$AO$6=2,$AO$6=3),126.02*1,126.02/3.2808)</f>
        <v>126.02</v>
      </c>
      <c r="E12" s="34"/>
      <c r="F12" s="35" t="n">
        <f aca="false">PI()*(($A12/2)^2)*($F$7-$B$4)*$AP$6</f>
        <v>14.2147964182982</v>
      </c>
      <c r="G12" s="35" t="n">
        <f aca="false">PI()*(($A12/2)^2)*(G$7-$B$4)*$AP$6</f>
        <v>30.5003903395089</v>
      </c>
      <c r="H12" s="35" t="n">
        <f aca="false">PI()*(($A12/2)^2)*(H$7-$B$4)*$AP$6</f>
        <v>46.7859842607196</v>
      </c>
      <c r="I12" s="36" t="n">
        <f aca="false">PI()*(($A12/2)^2)*(I13-$B$4)*$AP$6</f>
        <v>66.3287081976166</v>
      </c>
      <c r="J12" s="36" t="n">
        <f aca="false">PI()*(($A12/2)^2)*(J13-$B$4)*$AP$6</f>
        <v>82.6143021188273</v>
      </c>
      <c r="K12" s="36" t="n">
        <f aca="false">PI()*(($A12/2)^2)*(K13-$B$4)*$AP$6</f>
        <v>98.8998960400381</v>
      </c>
      <c r="L12" s="36" t="n">
        <f aca="false">PI()*(($A12/2)^2)*(L13-$B$4)*$AP$6</f>
        <v>115.185489961249</v>
      </c>
      <c r="M12" s="36" t="n">
        <f aca="false">PI()*(($A12/2)^2)*(M13-$B$4)*$AP$6</f>
        <v>131.47108388246</v>
      </c>
      <c r="N12" s="36" t="n">
        <f aca="false">PI()*(($A12/2)^2)*(N13-$B$4)*$AP$6</f>
        <v>147.75667780367</v>
      </c>
      <c r="O12" s="36" t="n">
        <f aca="false">PI()*(($A12/2)^2)*(O13-$B$4)*$AP$6</f>
        <v>164.042271724881</v>
      </c>
      <c r="P12" s="36" t="n">
        <f aca="false">PI()*(($A12/2)^2)*(P13-$B$4)*$AP$6</f>
        <v>180.327865646092</v>
      </c>
      <c r="Q12" s="36" t="n">
        <f aca="false">PI()*(($A12/2)^2)*(Q13-$B$4)*$AP$6</f>
        <v>196.613459567302</v>
      </c>
      <c r="R12" s="36" t="n">
        <f aca="false">PI()*(($A12/2)^2)*(R13-$B$4)*$AP$6</f>
        <v>212.899053488513</v>
      </c>
      <c r="S12" s="36" t="n">
        <f aca="false">PI()*(($A12/2)^2)*(S13-$B$4)*$AP$6</f>
        <v>229.184647409724</v>
      </c>
      <c r="T12" s="36" t="n">
        <f aca="false">PI()*(($A12/2)^2)*(T13-$B$4)*$AP$6</f>
        <v>245.470241330935</v>
      </c>
      <c r="U12" s="36" t="n">
        <f aca="false">PI()*(($A12/2)^2)*(U13-$B$4)*$AP$6</f>
        <v>261.755835252145</v>
      </c>
      <c r="V12" s="36" t="n">
        <f aca="false">PI()*(($A12/2)^2)*(V13-$B$4)*$AP$6</f>
        <v>278.041429173356</v>
      </c>
      <c r="W12" s="36" t="n">
        <f aca="false">PI()*(($A12/2)^2)*(W13-$B$4)*$AP$6</f>
        <v>294.327023094567</v>
      </c>
      <c r="X12" s="36" t="n">
        <f aca="false">PI()*(($A12/2)^2)*(X13-$B$4)*$AP$6</f>
        <v>310.612617015778</v>
      </c>
      <c r="Y12" s="36" t="n">
        <f aca="false">PI()*(($A12/2)^2)*(Y13-$B$4)*$AP$6</f>
        <v>326.898210936988</v>
      </c>
      <c r="Z12" s="36" t="n">
        <f aca="false">PI()*(($A12/2)^2)*(Z13-$B$4)*$AP$6</f>
        <v>343.183804858199</v>
      </c>
      <c r="AA12" s="36" t="n">
        <f aca="false">PI()*(($A12/2)^2)*(AA13-$B$4)*$AP$6</f>
        <v>359.46939877941</v>
      </c>
      <c r="AB12" s="36" t="n">
        <f aca="false">PI()*(($A12/2)^2)*(AB13-$B$4)*$AP$6</f>
        <v>375.754992700621</v>
      </c>
      <c r="AC12" s="36" t="n">
        <f aca="false">PI()*(($A12/2)^2)*(AC13-$B$4)*$AP$6</f>
        <v>392.040586621831</v>
      </c>
      <c r="AD12" s="36" t="n">
        <f aca="false">PI()*(($A12/2)^2)*(AD13-$B$4)*$AP$6</f>
        <v>408.326180543042</v>
      </c>
      <c r="AE12" s="36" t="n">
        <f aca="false">PI()*(($A12/2)^2)*(AE$13-$B$4)*$AP$6</f>
        <v>424.611774464253</v>
      </c>
      <c r="AF12" s="39" t="s">
        <v>11</v>
      </c>
      <c r="AG12" s="39" t="s">
        <v>11</v>
      </c>
      <c r="AH12" s="39" t="s">
        <v>11</v>
      </c>
      <c r="AI12" s="39" t="s">
        <v>11</v>
      </c>
      <c r="AP12" s="40" t="s">
        <v>14</v>
      </c>
    </row>
    <row r="13" customFormat="false" ht="14.25" hidden="false" customHeight="true" outlineLevel="0" collapsed="false">
      <c r="A13" s="31"/>
      <c r="B13" s="43"/>
      <c r="C13" s="33"/>
      <c r="D13" s="33"/>
      <c r="E13" s="44"/>
      <c r="F13" s="35"/>
      <c r="G13" s="35"/>
      <c r="H13" s="35"/>
      <c r="I13" s="42" t="n">
        <f aca="false">IF(OR($AO$6=1,$AO$6=2,$AO$6=3),(($I$7)+0.96667),($I$7+0.29464))</f>
        <v>20.68542</v>
      </c>
      <c r="J13" s="42" t="n">
        <f aca="false">IF(OR($AO$6=1,$AO$6=2,$AO$6=3),(($J$7)+0.96667),($J$7+0.29464))</f>
        <v>25.5187533333333</v>
      </c>
      <c r="K13" s="42" t="n">
        <f aca="false">IF(OR($AO$6=1,$AO$6=2,$AO$6=3),(($K$7)+0.96667),($K$7+0.29464))</f>
        <v>30.3520866666667</v>
      </c>
      <c r="L13" s="42" t="n">
        <f aca="false">IF(OR($AO$6=1,$AO$6=2,$AO$6=3),(($L$7)+0.96667),($L$7+0.29464))</f>
        <v>35.18542</v>
      </c>
      <c r="M13" s="42" t="n">
        <f aca="false">IF(OR($AO$6=1,$AO$6=2,$AO$6=3),(($M$7)+0.96667),($M$7+0.29464))</f>
        <v>40.0187533333333</v>
      </c>
      <c r="N13" s="42" t="n">
        <f aca="false">IF(OR($AO$6=1,$AO$6=2,$AO$6=3),(($N$7)+0.96667),($N$7+0.29464))</f>
        <v>44.8520866666667</v>
      </c>
      <c r="O13" s="42" t="n">
        <f aca="false">IF(OR($AO$6=1,$AO$6=2,$AO$6=3),(($O$7)+0.96667),($O$7+0.29464))</f>
        <v>49.68542</v>
      </c>
      <c r="P13" s="42" t="n">
        <f aca="false">IF(OR($AO$6=1,$AO$6=2,$AO$6=3),(($P$7)+0.96667),($P$7+0.29464))</f>
        <v>54.5187533333333</v>
      </c>
      <c r="Q13" s="42" t="n">
        <f aca="false">IF(OR($AO$6=1,$AO$6=2,$AO$6=3),(($Q$7)+0.96667),($Q$7+0.29464))</f>
        <v>59.3520866666667</v>
      </c>
      <c r="R13" s="42" t="n">
        <f aca="false">IF(OR($AO$6=1,$AO$6=2,$AO$6=3),(($R$7)+0.96667),($R$7+0.29464))</f>
        <v>64.18542</v>
      </c>
      <c r="S13" s="42" t="n">
        <f aca="false">IF(OR($AO$6=1,$AO$6=2,$AO$6=3),(($S$7)+0.96667),($S$7+0.29464))</f>
        <v>69.0187533333333</v>
      </c>
      <c r="T13" s="42" t="n">
        <f aca="false">IF(OR($AO$6=1,$AO$6=2,$AO$6=3),(($T$7)+0.96667),($T$7+0.29464))</f>
        <v>73.8520866666667</v>
      </c>
      <c r="U13" s="42" t="n">
        <f aca="false">IF(OR($AO$6=1,$AO$6=2,$AO$6=3),(($U$7)+0.96667),($U$7+0.29464))</f>
        <v>78.68542</v>
      </c>
      <c r="V13" s="42" t="n">
        <f aca="false">IF(OR($AO$6=1,$AO$6=2,$AO$6=3),(($V$7)+0.96667),($V$7+0.29464))</f>
        <v>83.5187533333333</v>
      </c>
      <c r="W13" s="42" t="n">
        <f aca="false">IF(OR($AO$6=1,$AO$6=2,$AO$6=3),(($W$7)+0.96667),($W$7+0.29464))</f>
        <v>88.3520866666667</v>
      </c>
      <c r="X13" s="42" t="n">
        <f aca="false">IF(OR($AO$6=1,$AO$6=2,$AO$6=3),(($X$7)+0.96667),($X$7+0.29464))</f>
        <v>93.18542</v>
      </c>
      <c r="Y13" s="42" t="n">
        <f aca="false">IF(OR($AO$6=1,$AO$6=2,$AO$6=3),(($Y$7)+0.96667),($Y$7+0.29464))</f>
        <v>98.0187533333333</v>
      </c>
      <c r="Z13" s="42" t="n">
        <f aca="false">IF(OR($AO$6=1,$AO$6=2,$AO$6=3),(($Z$7)+0.96667),($Z$7+0.29464))</f>
        <v>102.852086666667</v>
      </c>
      <c r="AA13" s="42" t="n">
        <f aca="false">IF(OR($AO$6=1,$AO$6=2,$AO$6=3),(($AA$7)+0.96667),($AA$7+0.29464))</f>
        <v>107.68542</v>
      </c>
      <c r="AB13" s="42" t="n">
        <f aca="false">IF(OR($AO$6=1,$AO$6=2,$AO$6=3),(($AB$7)+0.96667),($AB$7+0.29464))</f>
        <v>112.518753333333</v>
      </c>
      <c r="AC13" s="42" t="n">
        <f aca="false">IF(OR($AO$6=1,$AO$6=2,$AO$6=3),(($AC$7)+0.96667),($AC$7+0.29464))</f>
        <v>117.352086666667</v>
      </c>
      <c r="AD13" s="42" t="n">
        <f aca="false">IF(OR($AO$6=1,$AO$6=2,$AO$6=3),(($AD$7)+0.96667),($AD$7+0.29464))</f>
        <v>122.18542</v>
      </c>
      <c r="AE13" s="42" t="n">
        <f aca="false">IF(OR($AO$6=1,$AO$6=2,$AO$6=3),(($AE$7)+0.96667),($AE$7+0.29464))</f>
        <v>127.018753333333</v>
      </c>
      <c r="AF13" s="39"/>
      <c r="AG13" s="39"/>
      <c r="AH13" s="39"/>
      <c r="AI13" s="39"/>
      <c r="AP13" s="40" t="s">
        <v>15</v>
      </c>
    </row>
    <row r="14" customFormat="false" ht="14.25" hidden="false" customHeight="true" outlineLevel="0" collapsed="false">
      <c r="A14" s="31" t="n">
        <f aca="false">IF(OR($AO$6=1,$AO$6=2,$AO$6=3),(116*$B14/PI()/12)*1,(116*$B14/PI()/12)/3.2808)</f>
        <v>15.3849778322166</v>
      </c>
      <c r="B14" s="43" t="n">
        <v>5</v>
      </c>
      <c r="C14" s="33" t="n">
        <f aca="false">IF(OR($AO$6=1,$AO$6=2,$AO$6=3),145.35*1,145.35/3.2808)</f>
        <v>145.35</v>
      </c>
      <c r="D14" s="33" t="n">
        <f aca="false">IF(OR($AO$6=1,$AO$6=2,$AO$6=3),145.35*1,145.35/3.2808)</f>
        <v>145.35</v>
      </c>
      <c r="E14" s="34"/>
      <c r="F14" s="35" t="n">
        <f aca="false">PI()*(($A14/2)^2)*(F$7-$B$4)*$AP$6</f>
        <v>22.2106194035909</v>
      </c>
      <c r="G14" s="35" t="n">
        <f aca="false">PI()*(($A14/2)^2)*(G$7-$B$4)*$AP$6</f>
        <v>47.6568599054826</v>
      </c>
      <c r="H14" s="35" t="n">
        <f aca="false">PI()*(($A14/2)^2)*(H$7-$B$4)*$AP$6</f>
        <v>73.1031004073744</v>
      </c>
      <c r="I14" s="35" t="n">
        <f aca="false">PI()*(($A14/2)^2)*(I$7-$B$4)*$AP$6</f>
        <v>98.5493409092662</v>
      </c>
      <c r="J14" s="36" t="n">
        <f aca="false">PI()*(($A14/2)^2)*(J15-$B$4)*$AP$6</f>
        <v>129.084847060668</v>
      </c>
      <c r="K14" s="36" t="n">
        <f aca="false">PI()*(($A14/2)^2)*(K15-$B$4)*$AP$6</f>
        <v>154.531087562559</v>
      </c>
      <c r="L14" s="36" t="n">
        <f aca="false">PI()*(($A14/2)^2)*(L15-$B$4)*$AP$6</f>
        <v>179.977328064451</v>
      </c>
      <c r="M14" s="36" t="n">
        <f aca="false">PI()*(($A14/2)^2)*(M15-$B$4)*$AP$6</f>
        <v>205.423568566343</v>
      </c>
      <c r="N14" s="36" t="n">
        <f aca="false">PI()*(($A14/2)^2)*(N15-$B$4)*$AP$6</f>
        <v>230.869809068235</v>
      </c>
      <c r="O14" s="36" t="n">
        <f aca="false">PI()*(($A14/2)^2)*(O15-$B$4)*$AP$6</f>
        <v>256.316049570127</v>
      </c>
      <c r="P14" s="36" t="n">
        <f aca="false">PI()*(($A14/2)^2)*(P15-$B$4)*$AP$6</f>
        <v>281.762290072018</v>
      </c>
      <c r="Q14" s="36" t="n">
        <f aca="false">PI()*(($A14/2)^2)*(Q15-$B$4)*$AP$6</f>
        <v>307.20853057391</v>
      </c>
      <c r="R14" s="36" t="n">
        <f aca="false">PI()*(($A14/2)^2)*(R15-$B$4)*$AP$6</f>
        <v>332.654771075802</v>
      </c>
      <c r="S14" s="36" t="n">
        <f aca="false">PI()*(($A14/2)^2)*(S15-$B$4)*$AP$6</f>
        <v>358.101011577694</v>
      </c>
      <c r="T14" s="36" t="n">
        <f aca="false">PI()*(($A14/2)^2)*(T15-$B$4)*$AP$6</f>
        <v>383.547252079585</v>
      </c>
      <c r="U14" s="36" t="n">
        <f aca="false">PI()*(($A14/2)^2)*(U15-$B$4)*$AP$6</f>
        <v>408.993492581477</v>
      </c>
      <c r="V14" s="36" t="n">
        <f aca="false">PI()*(($A14/2)^2)*(V15-$B$4)*$AP$6</f>
        <v>434.439733083369</v>
      </c>
      <c r="W14" s="36" t="n">
        <f aca="false">PI()*(($A14/2)^2)*(W15-$B$4)*$AP$6</f>
        <v>459.885973585261</v>
      </c>
      <c r="X14" s="36" t="n">
        <f aca="false">PI()*(($A14/2)^2)*(X15-$B$4)*$AP$6</f>
        <v>485.332214087152</v>
      </c>
      <c r="Y14" s="36" t="n">
        <f aca="false">PI()*(($A14/2)^2)*(Y15-$B$4)*$AP$6</f>
        <v>510.778454589044</v>
      </c>
      <c r="Z14" s="36" t="n">
        <f aca="false">PI()*(($A14/2)^2)*(Z15-$B$4)*$AP$6</f>
        <v>536.224695090936</v>
      </c>
      <c r="AA14" s="36" t="n">
        <f aca="false">PI()*(($A14/2)^2)*(AA15-$B$4)*$AP$6</f>
        <v>561.670935592828</v>
      </c>
      <c r="AB14" s="36" t="n">
        <f aca="false">PI()*(($A14/2)^2)*(AB15-$B$4)*$AP$6</f>
        <v>587.117176094719</v>
      </c>
      <c r="AC14" s="36" t="n">
        <f aca="false">PI()*(($A14/2)^2)*(AC15-$B$4)*$AP$6</f>
        <v>612.563416596611</v>
      </c>
      <c r="AD14" s="36" t="n">
        <f aca="false">PI()*(($A14/2)^2)*(AD15-$B$4)*$AP$6</f>
        <v>638.009657098503</v>
      </c>
      <c r="AE14" s="36" t="n">
        <f aca="false">PI()*(($A14/2)^2)*(AE15-$B$4)*$AP$6</f>
        <v>663.455897600395</v>
      </c>
      <c r="AF14" s="36" t="n">
        <f aca="false">PI()*(($A14/2)^2)*($AF$15-$B$4)*$AP$6</f>
        <v>688.902138102286</v>
      </c>
      <c r="AG14" s="36" t="n">
        <f aca="false">PI()*(($A14/2)^2)*($AG$15-$B$4)*$AP$6</f>
        <v>714.348378604178</v>
      </c>
      <c r="AH14" s="36" t="n">
        <f aca="false">PI()*(($A14/2)^2)*($AH$15-$B$4)*$AP$6</f>
        <v>739.79461910607</v>
      </c>
      <c r="AI14" s="36" t="n">
        <f aca="false">PI()*(($A14/2)^2)*($AI$15-$B$4)*$AP$6</f>
        <v>765.240859607962</v>
      </c>
      <c r="AP14" s="40" t="s">
        <v>16</v>
      </c>
    </row>
    <row r="15" customFormat="false" ht="14.25" hidden="false" customHeight="true" outlineLevel="0" collapsed="false">
      <c r="A15" s="31"/>
      <c r="B15" s="43"/>
      <c r="C15" s="33"/>
      <c r="D15" s="33"/>
      <c r="E15" s="44"/>
      <c r="F15" s="35"/>
      <c r="G15" s="35"/>
      <c r="H15" s="35"/>
      <c r="I15" s="35"/>
      <c r="J15" s="42" t="n">
        <f aca="false">IF(OR($AO$6=1,$AO$6=2,$AO$6=3),(($J$7)+0.96667),($J$7+0.29464))</f>
        <v>25.5187533333333</v>
      </c>
      <c r="K15" s="42" t="n">
        <f aca="false">IF(OR($AO$6=1,$AO$6=2,$AO$6=3),(($K$7)+0.96667),($K$7+0.29464))</f>
        <v>30.3520866666667</v>
      </c>
      <c r="L15" s="42" t="n">
        <f aca="false">IF(OR($AO$6=1,$AO$6=2,$AO$6=3),(($L$7)+0.96667),($L$7+0.29464))</f>
        <v>35.18542</v>
      </c>
      <c r="M15" s="42" t="n">
        <f aca="false">IF(OR($AO$6=1,$AO$6=2,$AO$6=3),(($M$7)+0.96667),($M$7+0.29464))</f>
        <v>40.0187533333333</v>
      </c>
      <c r="N15" s="42" t="n">
        <f aca="false">IF(OR($AO$6=1,$AO$6=2,$AO$6=3),(($N$7)+0.96667),($N$7+0.29464))</f>
        <v>44.8520866666667</v>
      </c>
      <c r="O15" s="42" t="n">
        <f aca="false">IF(OR($AO$6=1,$AO$6=2,$AO$6=3),(($O$7)+0.96667),($O$7+0.29464))</f>
        <v>49.68542</v>
      </c>
      <c r="P15" s="42" t="n">
        <f aca="false">IF(OR($AO$6=1,$AO$6=2,$AO$6=3),(($P$7)+0.96667),($P$7+0.29464))</f>
        <v>54.5187533333333</v>
      </c>
      <c r="Q15" s="42" t="n">
        <f aca="false">IF(OR($AO$6=1,$AO$6=2,$AO$6=3),(($Q$7)+0.96667),($Q$7+0.29464))</f>
        <v>59.3520866666667</v>
      </c>
      <c r="R15" s="42" t="n">
        <f aca="false">IF(OR($AO$6=1,$AO$6=2,$AO$6=3),(($R$7)+0.96667),($R$7+0.29464))</f>
        <v>64.18542</v>
      </c>
      <c r="S15" s="42" t="n">
        <f aca="false">IF(OR($AO$6=1,$AO$6=2,$AO$6=3),(($S$7)+0.96667),($S$7+0.29464))</f>
        <v>69.0187533333333</v>
      </c>
      <c r="T15" s="42" t="n">
        <f aca="false">IF(OR($AO$6=1,$AO$6=2,$AO$6=3),(($T$7)+0.96667),($T$7+0.29464))</f>
        <v>73.8520866666667</v>
      </c>
      <c r="U15" s="42" t="n">
        <f aca="false">IF(OR($AO$6=1,$AO$6=2,$AO$6=3),(($U$7)+0.96667),($U$7+0.29464))</f>
        <v>78.68542</v>
      </c>
      <c r="V15" s="42" t="n">
        <f aca="false">IF(OR($AO$6=1,$AO$6=2,$AO$6=3),(($V$7)+0.96667),($V$7+0.29464))</f>
        <v>83.5187533333333</v>
      </c>
      <c r="W15" s="42" t="n">
        <f aca="false">IF(OR($AO$6=1,$AO$6=2,$AO$6=3),(($W$7)+0.96667),($W$7+0.29464))</f>
        <v>88.3520866666667</v>
      </c>
      <c r="X15" s="42" t="n">
        <f aca="false">IF(OR($AO$6=1,$AO$6=2,$AO$6=3),(($X$7)+0.96667),($X$7+0.29464))</f>
        <v>93.18542</v>
      </c>
      <c r="Y15" s="42" t="n">
        <f aca="false">IF(OR($AO$6=1,$AO$6=2,$AO$6=3),(($Y$7)+0.96667),($Y$7+0.29464))</f>
        <v>98.0187533333333</v>
      </c>
      <c r="Z15" s="42" t="n">
        <f aca="false">IF(OR($AO$6=1,$AO$6=2,$AO$6=3),(($Z$7)+0.96667),($Z$7+0.29464))</f>
        <v>102.852086666667</v>
      </c>
      <c r="AA15" s="42" t="n">
        <f aca="false">IF(OR($AO$6=1,$AO$6=2,$AO$6=3),(($AA$7)+0.96667),($AA$7+0.29464))</f>
        <v>107.68542</v>
      </c>
      <c r="AB15" s="42" t="n">
        <f aca="false">IF(OR($AO$6=1,$AO$6=2,$AO$6=3),(($AB$7)+0.96667),($AB$7+0.29464))</f>
        <v>112.518753333333</v>
      </c>
      <c r="AC15" s="42" t="n">
        <f aca="false">IF(OR($AO$6=1,$AO$6=2,$AO$6=3),(($AC$7)+0.96667),($AC$7+0.29464))</f>
        <v>117.352086666667</v>
      </c>
      <c r="AD15" s="42" t="n">
        <f aca="false">IF(OR($AO$6=1,$AO$6=2,$AO$6=3),(($AD$7)+0.96667),($AD$7+0.29464))</f>
        <v>122.18542</v>
      </c>
      <c r="AE15" s="42" t="n">
        <f aca="false">IF(OR($AO$6=1,$AO$6=2,$AO$6=3),(($AE$7)+0.96667),($AE$7+0.29464))</f>
        <v>127.018753333333</v>
      </c>
      <c r="AF15" s="42" t="n">
        <f aca="false">IF(OR($AO$6=1,$AO$6=2,$AO$6=3),(($AF$7)+0.96667),($AF$7+0.29464))</f>
        <v>131.852086666667</v>
      </c>
      <c r="AG15" s="42" t="n">
        <f aca="false">IF(OR($AO$6=1,$AO$6=2,$AO$6=3),(($AG$7)+0.96667),($AG$7+0.29464))</f>
        <v>136.68542</v>
      </c>
      <c r="AH15" s="42" t="n">
        <f aca="false">IF(OR($AO$6=1,$AO$6=2,$AO$6=3),(($AH$7)+0.96667),($AH$7+0.29464))</f>
        <v>141.518753333333</v>
      </c>
      <c r="AI15" s="42" t="n">
        <f aca="false">IF(OR($AO$6=1,$AO$6=2,$AO$6=3),(($AI$7)+0.96667),($AI$7+0.29464))</f>
        <v>146.352086666667</v>
      </c>
      <c r="AP15" s="40" t="s">
        <v>17</v>
      </c>
    </row>
    <row r="16" customFormat="false" ht="14.25" hidden="false" customHeight="true" outlineLevel="0" collapsed="false">
      <c r="A16" s="31" t="n">
        <f aca="false">IF(OR($AO$6=1,$AO$6=2,$AO$6=3),(116*$B16/PI()/12)*1,(116*$B16/PI()/12)/3.2808)</f>
        <v>18.4619733986599</v>
      </c>
      <c r="B16" s="43" t="n">
        <v>6</v>
      </c>
      <c r="C16" s="33" t="n">
        <f aca="false">IF(OR($AO$6=1,$AO$6=2,$AO$6=3),145.35*1,145.35/3.2808)</f>
        <v>145.35</v>
      </c>
      <c r="D16" s="33" t="n">
        <f aca="false">IF(OR($AO$6=1,$AO$6=2,$AO$6=3),145.35*1,145.35/3.2808)</f>
        <v>145.35</v>
      </c>
      <c r="E16" s="34"/>
      <c r="F16" s="35" t="n">
        <f aca="false">PI()*(($A16/2)^2)*(F$7-$B$4)*$AP$6</f>
        <v>31.9832919411709</v>
      </c>
      <c r="G16" s="35" t="n">
        <f aca="false">PI()*(($A16/2)^2)*(G$7-$B$4)*$AP$6</f>
        <v>68.625878263895</v>
      </c>
      <c r="H16" s="35" t="n">
        <f aca="false">PI()*(($A16/2)^2)*(H$7-$B$4)*$AP$6</f>
        <v>105.268464586619</v>
      </c>
      <c r="I16" s="35" t="n">
        <f aca="false">PI()*(($A16/2)^2)*(I$7-$B$4)*$AP$6</f>
        <v>141.911050909343</v>
      </c>
      <c r="J16" s="36" t="n">
        <f aca="false">PI()*(($A16/2)^2)*(J17-$B$4)*$AP$6</f>
        <v>185.882179767361</v>
      </c>
      <c r="K16" s="36" t="n">
        <f aca="false">PI()*(($A16/2)^2)*(K17-$B$4)*$AP$6</f>
        <v>222.524766090086</v>
      </c>
      <c r="L16" s="36" t="n">
        <f aca="false">PI()*(($A16/2)^2)*(L17-$B$4)*$AP$6</f>
        <v>259.16735241281</v>
      </c>
      <c r="M16" s="36" t="n">
        <f aca="false">PI()*(($A16/2)^2)*(M17-$B$4)*$AP$6</f>
        <v>295.809938735534</v>
      </c>
      <c r="N16" s="36" t="n">
        <f aca="false">PI()*(($A16/2)^2)*(N17-$B$4)*$AP$6</f>
        <v>332.452525058258</v>
      </c>
      <c r="O16" s="36" t="n">
        <f aca="false">PI()*(($A16/2)^2)*(O17-$B$4)*$AP$6</f>
        <v>369.095111380982</v>
      </c>
      <c r="P16" s="36" t="n">
        <f aca="false">PI()*(($A16/2)^2)*(P17-$B$4)*$AP$6</f>
        <v>405.737697703706</v>
      </c>
      <c r="Q16" s="36" t="n">
        <f aca="false">PI()*(($A16/2)^2)*(Q17-$B$4)*$AP$6</f>
        <v>442.380284026431</v>
      </c>
      <c r="R16" s="36" t="n">
        <f aca="false">PI()*(($A16/2)^2)*(R17-$B$4)*$AP$6</f>
        <v>479.022870349155</v>
      </c>
      <c r="S16" s="36" t="n">
        <f aca="false">PI()*(($A16/2)^2)*(S17-$B$4)*$AP$6</f>
        <v>515.665456671879</v>
      </c>
      <c r="T16" s="36" t="n">
        <f aca="false">PI()*(($A16/2)^2)*(T17-$B$4)*$AP$6</f>
        <v>552.308042994603</v>
      </c>
      <c r="U16" s="36" t="n">
        <f aca="false">PI()*(($A16/2)^2)*(U17-$B$4)*$AP$6</f>
        <v>588.950629317327</v>
      </c>
      <c r="V16" s="36" t="n">
        <f aca="false">PI()*(($A16/2)^2)*(V17-$B$4)*$AP$6</f>
        <v>625.593215640051</v>
      </c>
      <c r="W16" s="36" t="n">
        <f aca="false">PI()*(($A16/2)^2)*(W17-$B$4)*$AP$6</f>
        <v>662.235801962775</v>
      </c>
      <c r="X16" s="36" t="n">
        <f aca="false">PI()*(($A16/2)^2)*(X17-$B$4)*$AP$6</f>
        <v>698.8783882855</v>
      </c>
      <c r="Y16" s="36" t="n">
        <f aca="false">PI()*(($A16/2)^2)*(Y17-$B$4)*$AP$6</f>
        <v>735.520974608224</v>
      </c>
      <c r="Z16" s="36" t="n">
        <f aca="false">PI()*(($A16/2)^2)*(Z17-$B$4)*$AP$6</f>
        <v>772.163560930948</v>
      </c>
      <c r="AA16" s="36" t="n">
        <f aca="false">PI()*(($A16/2)^2)*(AA17-$B$4)*$AP$6</f>
        <v>808.806147253672</v>
      </c>
      <c r="AB16" s="36" t="n">
        <f aca="false">PI()*(($A16/2)^2)*(AB17-$B$4)*$AP$6</f>
        <v>845.448733576396</v>
      </c>
      <c r="AC16" s="36" t="n">
        <f aca="false">PI()*(($A16/2)^2)*(AC17-$B$4)*$AP$6</f>
        <v>882.09131989912</v>
      </c>
      <c r="AD16" s="36" t="n">
        <f aca="false">PI()*(($A16/2)^2)*(AD17-$B$4)*$AP$6</f>
        <v>918.733906221844</v>
      </c>
      <c r="AE16" s="36" t="n">
        <f aca="false">PI()*(($A16/2)^2)*(AE17-$B$4)*$AP$6</f>
        <v>955.376492544569</v>
      </c>
      <c r="AF16" s="36" t="n">
        <f aca="false">PI()*(($A16/2)^2)*($AF$15-$B$4)*$AP$6</f>
        <v>992.019078867293</v>
      </c>
      <c r="AG16" s="36" t="n">
        <f aca="false">PI()*(($A16/2)^2)*($AG$15-$B$4)*$AP$6</f>
        <v>1028.66166519002</v>
      </c>
      <c r="AH16" s="36" t="n">
        <f aca="false">PI()*(($A16/2)^2)*($AH$15-$B$4)*$AP$6</f>
        <v>1065.30425151274</v>
      </c>
      <c r="AI16" s="36" t="n">
        <f aca="false">PI()*(($A16/2)^2)*($AI$15-$B$4)*$AP$6</f>
        <v>1101.94683783547</v>
      </c>
    </row>
    <row r="17" customFormat="false" ht="14.25" hidden="false" customHeight="true" outlineLevel="0" collapsed="false">
      <c r="A17" s="31"/>
      <c r="B17" s="43"/>
      <c r="C17" s="33"/>
      <c r="D17" s="33"/>
      <c r="E17" s="44"/>
      <c r="F17" s="35"/>
      <c r="G17" s="35"/>
      <c r="H17" s="35"/>
      <c r="I17" s="35"/>
      <c r="J17" s="42" t="n">
        <f aca="false">IF(OR($AO$6=1,$AO$6=2,$AO$6=3),(($J$7)+0.96667),($J$7+0.29464))</f>
        <v>25.5187533333333</v>
      </c>
      <c r="K17" s="42" t="n">
        <f aca="false">IF(OR($AO$6=1,$AO$6=2,$AO$6=3),(($K$7)+0.96667),($K$7+0.29464))</f>
        <v>30.3520866666667</v>
      </c>
      <c r="L17" s="42" t="n">
        <f aca="false">IF(OR($AO$6=1,$AO$6=2,$AO$6=3),(($L$7)+0.96667),($L$7+0.29464))</f>
        <v>35.18542</v>
      </c>
      <c r="M17" s="42" t="n">
        <f aca="false">IF(OR($AO$6=1,$AO$6=2,$AO$6=3),(($M$7)+0.96667),($M$7+0.29464))</f>
        <v>40.0187533333333</v>
      </c>
      <c r="N17" s="42" t="n">
        <f aca="false">IF(OR($AO$6=1,$AO$6=2,$AO$6=3),(($N$7)+0.96667),($N$7+0.29464))</f>
        <v>44.8520866666667</v>
      </c>
      <c r="O17" s="42" t="n">
        <f aca="false">IF(OR($AO$6=1,$AO$6=2,$AO$6=3),(($O$7)+0.96667),($O$7+0.29464))</f>
        <v>49.68542</v>
      </c>
      <c r="P17" s="42" t="n">
        <f aca="false">IF(OR($AO$6=1,$AO$6=2,$AO$6=3),(($P$7)+0.96667),($P$7+0.29464))</f>
        <v>54.5187533333333</v>
      </c>
      <c r="Q17" s="42" t="n">
        <f aca="false">IF(OR($AO$6=1,$AO$6=2,$AO$6=3),(($Q$7)+0.96667),($Q$7+0.29464))</f>
        <v>59.3520866666667</v>
      </c>
      <c r="R17" s="42" t="n">
        <f aca="false">IF(OR($AO$6=1,$AO$6=2,$AO$6=3),(($R$7)+0.96667),($R$7+0.29464))</f>
        <v>64.18542</v>
      </c>
      <c r="S17" s="42" t="n">
        <f aca="false">IF(OR($AO$6=1,$AO$6=2,$AO$6=3),(($S$7)+0.96667),($S$7+0.29464))</f>
        <v>69.0187533333333</v>
      </c>
      <c r="T17" s="42" t="n">
        <f aca="false">IF(OR($AO$6=1,$AO$6=2,$AO$6=3),(($T$7)+0.96667),($T$7+0.29464))</f>
        <v>73.8520866666667</v>
      </c>
      <c r="U17" s="42" t="n">
        <f aca="false">IF(OR($AO$6=1,$AO$6=2,$AO$6=3),(($U$7)+0.96667),($U$7+0.29464))</f>
        <v>78.68542</v>
      </c>
      <c r="V17" s="42" t="n">
        <f aca="false">IF(OR($AO$6=1,$AO$6=2,$AO$6=3),(($V$7)+0.96667),($V$7+0.29464))</f>
        <v>83.5187533333333</v>
      </c>
      <c r="W17" s="42" t="n">
        <f aca="false">IF(OR($AO$6=1,$AO$6=2,$AO$6=3),(($W$7)+0.96667),($W$7+0.29464))</f>
        <v>88.3520866666667</v>
      </c>
      <c r="X17" s="42" t="n">
        <f aca="false">IF(OR($AO$6=1,$AO$6=2,$AO$6=3),(($X$7)+0.96667),($X$7+0.29464))</f>
        <v>93.18542</v>
      </c>
      <c r="Y17" s="42" t="n">
        <f aca="false">IF(OR($AO$6=1,$AO$6=2,$AO$6=3),(($Y$7)+0.96667),($Y$7+0.29464))</f>
        <v>98.0187533333333</v>
      </c>
      <c r="Z17" s="42" t="n">
        <f aca="false">IF(OR($AO$6=1,$AO$6=2,$AO$6=3),(($Z$7)+0.96667),($Z$7+0.29464))</f>
        <v>102.852086666667</v>
      </c>
      <c r="AA17" s="42" t="n">
        <f aca="false">IF(OR($AO$6=1,$AO$6=2,$AO$6=3),(($AA$7)+0.96667),($AA$7+0.29464))</f>
        <v>107.68542</v>
      </c>
      <c r="AB17" s="42" t="n">
        <f aca="false">IF(OR($AO$6=1,$AO$6=2,$AO$6=3),(($AB$7)+0.96667),($AB$7+0.29464))</f>
        <v>112.518753333333</v>
      </c>
      <c r="AC17" s="42" t="n">
        <f aca="false">IF(OR($AO$6=1,$AO$6=2,$AO$6=3),(($AC$7)+0.96667),($AC$7+0.29464))</f>
        <v>117.352086666667</v>
      </c>
      <c r="AD17" s="42" t="n">
        <f aca="false">IF(OR($AO$6=1,$AO$6=2,$AO$6=3),(($AD$7)+0.96667),($AD$7+0.29464))</f>
        <v>122.18542</v>
      </c>
      <c r="AE17" s="42" t="n">
        <f aca="false">IF(OR($AO$6=1,$AO$6=2,$AO$6=3),(($AE$7)+0.96667),($AE$7+0.29464))</f>
        <v>127.018753333333</v>
      </c>
      <c r="AF17" s="42" t="n">
        <f aca="false">IF(OR($AO$6=1,$AO$6=2,$AO$6=3),(($AF$7)+0.96667),($AF$7+0.29464))</f>
        <v>131.852086666667</v>
      </c>
      <c r="AG17" s="42" t="n">
        <f aca="false">IF(OR($AO$6=1,$AO$6=2,$AO$6=3),(($AG$7)+0.96667),($AG$7+0.29464))</f>
        <v>136.68542</v>
      </c>
      <c r="AH17" s="42" t="n">
        <f aca="false">IF(OR($AO$6=1,$AO$6=2,$AO$6=3),(($AH$7)+0.96667),($AH$7+0.29464))</f>
        <v>141.518753333333</v>
      </c>
      <c r="AI17" s="42" t="n">
        <f aca="false">IF(OR($AO$6=1,$AO$6=2,$AO$6=3),(($AI$7)+0.96667),($AI$7+0.29464))</f>
        <v>146.352086666667</v>
      </c>
    </row>
    <row r="18" customFormat="false" ht="14.25" hidden="false" customHeight="true" outlineLevel="0" collapsed="false">
      <c r="A18" s="31" t="n">
        <f aca="false">IF(OR($AO$6=1,$AO$6=2,$AO$6=3),(116*$B18/PI()/12)*1,(116*$B18/PI()/12)/3.2808)</f>
        <v>21.5389689651032</v>
      </c>
      <c r="B18" s="43" t="n">
        <v>7</v>
      </c>
      <c r="C18" s="33" t="n">
        <f aca="false">IF(OR($AO$6=1,$AO$6=2,$AO$6=3),145.35*1,145.35/3.2808)</f>
        <v>145.35</v>
      </c>
      <c r="D18" s="33" t="n">
        <f aca="false">IF(OR($AO$6=1,$AO$6=2,$AO$6=3),145.35*1,145.35/3.2808)</f>
        <v>145.35</v>
      </c>
      <c r="E18" s="34"/>
      <c r="F18" s="35" t="n">
        <f aca="false">PI()*(($A18/2)^2)*(F$7-$B$4)*$AP$6</f>
        <v>43.5328140310381</v>
      </c>
      <c r="G18" s="35" t="n">
        <f aca="false">PI()*(($A18/2)^2)*(G$7-$B$4)*$AP$6</f>
        <v>93.407445414746</v>
      </c>
      <c r="H18" s="35" t="n">
        <f aca="false">PI()*(($A18/2)^2)*(H$7-$B$4)*$AP$6</f>
        <v>143.282076798454</v>
      </c>
      <c r="I18" s="35" t="n">
        <f aca="false">PI()*(($A18/2)^2)*(I$7-$B$4)*$AP$6</f>
        <v>193.156708182162</v>
      </c>
      <c r="J18" s="35" t="n">
        <f aca="false">PI()*(($A18/2)^2)*(J$7-$B$4)*$AP$6</f>
        <v>243.03133956587</v>
      </c>
      <c r="K18" s="36" t="n">
        <f aca="false">PI()*(($A18/2)^2)*(K19-$B$4)*$AP$6</f>
        <v>302.880931622617</v>
      </c>
      <c r="L18" s="36" t="n">
        <f aca="false">PI()*(($A18/2)^2)*(L19-$B$4)*$AP$6</f>
        <v>352.755563006324</v>
      </c>
      <c r="M18" s="36" t="n">
        <f aca="false">PI()*(($A18/2)^2)*(M19-$B$4)*$AP$6</f>
        <v>402.630194390032</v>
      </c>
      <c r="N18" s="36" t="n">
        <f aca="false">PI()*(($A18/2)^2)*(N19-$B$4)*$AP$6</f>
        <v>452.50482577374</v>
      </c>
      <c r="O18" s="36" t="n">
        <f aca="false">PI()*(($A18/2)^2)*(O19-$B$4)*$AP$6</f>
        <v>502.379457157448</v>
      </c>
      <c r="P18" s="36" t="n">
        <f aca="false">PI()*(($A18/2)^2)*(P19-$B$4)*$AP$6</f>
        <v>552.254088541156</v>
      </c>
      <c r="Q18" s="36" t="n">
        <f aca="false">PI()*(($A18/2)^2)*(Q19-$B$4)*$AP$6</f>
        <v>602.128719924864</v>
      </c>
      <c r="R18" s="36" t="n">
        <f aca="false">PI()*(($A18/2)^2)*(R19-$B$4)*$AP$6</f>
        <v>652.003351308571</v>
      </c>
      <c r="S18" s="36" t="n">
        <f aca="false">PI()*(($A18/2)^2)*(S19-$B$4)*$AP$6</f>
        <v>701.877982692279</v>
      </c>
      <c r="T18" s="36" t="n">
        <f aca="false">PI()*(($A18/2)^2)*(T19-$B$4)*$AP$6</f>
        <v>751.752614075987</v>
      </c>
      <c r="U18" s="36" t="n">
        <f aca="false">PI()*(($A18/2)^2)*(U19-$B$4)*$AP$6</f>
        <v>801.627245459695</v>
      </c>
      <c r="V18" s="36" t="n">
        <f aca="false">PI()*(($A18/2)^2)*(V19-$B$4)*$AP$6</f>
        <v>851.501876843403</v>
      </c>
      <c r="W18" s="36" t="n">
        <f aca="false">PI()*(($A18/2)^2)*(W19-$B$4)*$AP$6</f>
        <v>901.376508227111</v>
      </c>
      <c r="X18" s="36" t="n">
        <f aca="false">PI()*(($A18/2)^2)*(X19-$B$4)*$AP$6</f>
        <v>951.251139610819</v>
      </c>
      <c r="Y18" s="36" t="n">
        <f aca="false">PI()*(($A18/2)^2)*(Y19-$B$4)*$AP$6</f>
        <v>1001.12577099453</v>
      </c>
      <c r="Z18" s="36" t="n">
        <f aca="false">PI()*(($A18/2)^2)*(Z19-$B$4)*$AP$6</f>
        <v>1051.00040237823</v>
      </c>
      <c r="AA18" s="36" t="n">
        <f aca="false">PI()*(($A18/2)^2)*(AA19-$B$4)*$AP$6</f>
        <v>1100.87503376194</v>
      </c>
      <c r="AB18" s="36" t="n">
        <f aca="false">PI()*(($A18/2)^2)*(AB19-$B$4)*$AP$6</f>
        <v>1150.74966514565</v>
      </c>
      <c r="AC18" s="36" t="n">
        <f aca="false">PI()*(($A18/2)^2)*(AC19-$B$4)*$AP$6</f>
        <v>1200.62429652936</v>
      </c>
      <c r="AD18" s="36" t="n">
        <f aca="false">PI()*(($A18/2)^2)*(AD19-$B$4)*$AP$6</f>
        <v>1250.49892791307</v>
      </c>
      <c r="AE18" s="36" t="n">
        <f aca="false">PI()*(($A18/2)^2)*(AE19-$B$4)*$AP$6</f>
        <v>1300.37355929677</v>
      </c>
      <c r="AF18" s="36" t="n">
        <f aca="false">PI()*(($A18/2)^2)*($AF$15-$B$4)*$AP$6</f>
        <v>1350.24819068048</v>
      </c>
      <c r="AG18" s="36" t="n">
        <f aca="false">PI()*(($A18/2)^2)*($AG$15-$B$4)*$AP$6</f>
        <v>1400.12282206419</v>
      </c>
      <c r="AH18" s="36" t="n">
        <f aca="false">PI()*(($A18/2)^2)*($AH$15-$B$4)*$AP$6</f>
        <v>1449.9974534479</v>
      </c>
      <c r="AI18" s="36" t="n">
        <f aca="false">PI()*(($A18/2)^2)*($AI$15-$B$4)*$AP$6</f>
        <v>1499.87208483161</v>
      </c>
    </row>
    <row r="19" customFormat="false" ht="14.25" hidden="false" customHeight="true" outlineLevel="0" collapsed="false">
      <c r="A19" s="31"/>
      <c r="B19" s="43"/>
      <c r="C19" s="33"/>
      <c r="D19" s="33"/>
      <c r="E19" s="44"/>
      <c r="F19" s="35"/>
      <c r="G19" s="35"/>
      <c r="H19" s="35"/>
      <c r="I19" s="35"/>
      <c r="J19" s="35"/>
      <c r="K19" s="42" t="n">
        <f aca="false">IF(OR($AO$6=1,$AO$6=2,$AO$6=3),(($K$7)+0.96667),($K$7+0.29464))</f>
        <v>30.3520866666667</v>
      </c>
      <c r="L19" s="42" t="n">
        <f aca="false">IF(OR($AO$6=1,$AO$6=2,$AO$6=3),(($L$7)+0.96667),($L$7+0.29464))</f>
        <v>35.18542</v>
      </c>
      <c r="M19" s="42" t="n">
        <f aca="false">IF(OR($AO$6=1,$AO$6=2,$AO$6=3),(($M$7)+0.96667),($M$7+0.29464))</f>
        <v>40.0187533333333</v>
      </c>
      <c r="N19" s="42" t="n">
        <f aca="false">IF(OR($AO$6=1,$AO$6=2,$AO$6=3),(($N$7)+0.96667),($N$7+0.29464))</f>
        <v>44.8520866666667</v>
      </c>
      <c r="O19" s="42" t="n">
        <f aca="false">IF(OR($AO$6=1,$AO$6=2,$AO$6=3),(($O$7)+0.96667),($O$7+0.29464))</f>
        <v>49.68542</v>
      </c>
      <c r="P19" s="42" t="n">
        <f aca="false">IF(OR($AO$6=1,$AO$6=2,$AO$6=3),(($P$7)+0.96667),($P$7+0.29464))</f>
        <v>54.5187533333333</v>
      </c>
      <c r="Q19" s="42" t="n">
        <f aca="false">IF(OR($AO$6=1,$AO$6=2,$AO$6=3),(($Q$7)+0.96667),($Q$7+0.29464))</f>
        <v>59.3520866666667</v>
      </c>
      <c r="R19" s="42" t="n">
        <f aca="false">IF(OR($AO$6=1,$AO$6=2,$AO$6=3),(($R$7)+0.96667),($R$7+0.29464))</f>
        <v>64.18542</v>
      </c>
      <c r="S19" s="42" t="n">
        <f aca="false">IF(OR($AO$6=1,$AO$6=2,$AO$6=3),(($S$7)+0.96667),($S$7+0.29464))</f>
        <v>69.0187533333333</v>
      </c>
      <c r="T19" s="42" t="n">
        <f aca="false">IF(OR($AO$6=1,$AO$6=2,$AO$6=3),(($T$7)+0.96667),($T$7+0.29464))</f>
        <v>73.8520866666667</v>
      </c>
      <c r="U19" s="42" t="n">
        <f aca="false">IF(OR($AO$6=1,$AO$6=2,$AO$6=3),(($U$7)+0.96667),($U$7+0.29464))</f>
        <v>78.68542</v>
      </c>
      <c r="V19" s="42" t="n">
        <f aca="false">IF(OR($AO$6=1,$AO$6=2,$AO$6=3),(($V$7)+0.96667),($V$7+0.29464))</f>
        <v>83.5187533333333</v>
      </c>
      <c r="W19" s="42" t="n">
        <f aca="false">IF(OR($AO$6=1,$AO$6=2,$AO$6=3),(($W$7)+0.96667),($W$7+0.29464))</f>
        <v>88.3520866666667</v>
      </c>
      <c r="X19" s="42" t="n">
        <f aca="false">IF(OR($AO$6=1,$AO$6=2,$AO$6=3),(($X$7)+0.96667),($X$7+0.29464))</f>
        <v>93.18542</v>
      </c>
      <c r="Y19" s="42" t="n">
        <f aca="false">IF(OR($AO$6=1,$AO$6=2,$AO$6=3),(($Y$7)+0.96667),($Y$7+0.29464))</f>
        <v>98.0187533333333</v>
      </c>
      <c r="Z19" s="42" t="n">
        <f aca="false">IF(OR($AO$6=1,$AO$6=2,$AO$6=3),(($Z$7)+0.96667),($Z$7+0.29464))</f>
        <v>102.852086666667</v>
      </c>
      <c r="AA19" s="42" t="n">
        <f aca="false">IF(OR($AO$6=1,$AO$6=2,$AO$6=3),(($AA$7)+0.96667),($AA$7+0.29464))</f>
        <v>107.68542</v>
      </c>
      <c r="AB19" s="42" t="n">
        <f aca="false">IF(OR($AO$6=1,$AO$6=2,$AO$6=3),(($AB$7)+0.96667),($AB$7+0.29464))</f>
        <v>112.518753333333</v>
      </c>
      <c r="AC19" s="42" t="n">
        <f aca="false">IF(OR($AO$6=1,$AO$6=2,$AO$6=3),(($AC$7)+0.96667),($AC$7+0.29464))</f>
        <v>117.352086666667</v>
      </c>
      <c r="AD19" s="42" t="n">
        <f aca="false">IF(OR($AO$6=1,$AO$6=2,$AO$6=3),(($AD$7)+0.96667),($AD$7+0.29464))</f>
        <v>122.18542</v>
      </c>
      <c r="AE19" s="42" t="n">
        <f aca="false">IF(OR($AO$6=1,$AO$6=2,$AO$6=3),(($AE$7)+0.96667),($AE$7+0.29464))</f>
        <v>127.018753333333</v>
      </c>
      <c r="AF19" s="42" t="n">
        <f aca="false">IF(OR($AO$6=1,$AO$6=2,$AO$6=3),(($AF$7)+0.96667),($AF$7+0.29464))</f>
        <v>131.852086666667</v>
      </c>
      <c r="AG19" s="42" t="n">
        <f aca="false">IF(OR($AO$6=1,$AO$6=2,$AO$6=3),(($AG$7)+0.96667),($AG$7+0.29464))</f>
        <v>136.68542</v>
      </c>
      <c r="AH19" s="42" t="n">
        <f aca="false">IF(OR($AO$6=1,$AO$6=2,$AO$6=3),(($AH$7)+0.96667),($AH$7+0.29464))</f>
        <v>141.518753333333</v>
      </c>
      <c r="AI19" s="42" t="n">
        <f aca="false">IF(OR($AO$6=1,$AO$6=2,$AO$6=3),(($AI$7)+0.96667),($AI$7+0.29464))</f>
        <v>146.352086666667</v>
      </c>
    </row>
    <row r="20" customFormat="false" ht="14.25" hidden="false" customHeight="true" outlineLevel="0" collapsed="false">
      <c r="A20" s="31" t="n">
        <f aca="false">IF(OR($AO$6=1,$AO$6=2,$AO$6=3),(116*$B20/PI()/12)*1,(116*$B20/PI()/12)/3.2808)</f>
        <v>24.6159645315465</v>
      </c>
      <c r="B20" s="43" t="n">
        <v>8</v>
      </c>
      <c r="C20" s="45" t="n">
        <f aca="false">IF(OR($AO$6=1,$AO$6=2,$AO$6=3),3200/A20,3200/A20/3.2808/3.2808)</f>
        <v>129.996937389922</v>
      </c>
      <c r="D20" s="33" t="n">
        <f aca="false">IF(OR($AO$6=1,$AO$6=2,$AO$6=3),145.35*1,145.35/3.2808)</f>
        <v>145.35</v>
      </c>
      <c r="E20" s="34"/>
      <c r="F20" s="35" t="n">
        <f aca="false">PI()*(($A20/2)^2)*(F$7-$B$4)*$AP$6</f>
        <v>56.8591856731927</v>
      </c>
      <c r="G20" s="35" t="n">
        <f aca="false">PI()*(($A20/2)^2)*(G$7-$B$4)*$AP$6</f>
        <v>122.001561358036</v>
      </c>
      <c r="H20" s="35" t="n">
        <f aca="false">PI()*(($A20/2)^2)*(H$7-$B$4)*$AP$6</f>
        <v>187.143937042879</v>
      </c>
      <c r="I20" s="35" t="n">
        <f aca="false">PI()*(($A20/2)^2)*(I$7-$B$4)*$AP$6</f>
        <v>252.286312727721</v>
      </c>
      <c r="J20" s="35" t="n">
        <f aca="false">PI()*(($A20/2)^2)*(J$7-$B$4)*$AP$6</f>
        <v>317.428688412564</v>
      </c>
      <c r="K20" s="35" t="n">
        <f aca="false">PI()*(($A20/2)^2)*(K$7-$B$4)*$AP$6</f>
        <v>382.571064097407</v>
      </c>
      <c r="L20" s="36" t="n">
        <f aca="false">PI()*(($A20/2)^2)*(L21-$B$4)*$AP$6</f>
        <v>460.741959844995</v>
      </c>
      <c r="M20" s="36" t="n">
        <f aca="false">PI()*(($A20/2)^2)*(M21-$B$4)*$AP$6</f>
        <v>525.884335529838</v>
      </c>
      <c r="N20" s="36" t="n">
        <f aca="false">PI()*(($A20/2)^2)*(N21-$B$4)*$AP$6</f>
        <v>591.026711214681</v>
      </c>
      <c r="O20" s="36" t="n">
        <f aca="false">PI()*(($A20/2)^2)*(O21-$B$4)*$AP$6</f>
        <v>656.169086899524</v>
      </c>
      <c r="P20" s="36" t="n">
        <f aca="false">PI()*(($A20/2)^2)*(P21-$B$4)*$AP$6</f>
        <v>721.311462584367</v>
      </c>
      <c r="Q20" s="36" t="n">
        <f aca="false">PI()*(($A20/2)^2)*(Q21-$B$4)*$AP$6</f>
        <v>786.45383826921</v>
      </c>
      <c r="R20" s="36" t="n">
        <f aca="false">PI()*(($A20/2)^2)*(R21-$B$4)*$AP$6</f>
        <v>851.596213954053</v>
      </c>
      <c r="S20" s="36" t="n">
        <f aca="false">PI()*(($A20/2)^2)*(S21-$B$4)*$AP$6</f>
        <v>916.738589638896</v>
      </c>
      <c r="T20" s="36" t="n">
        <f aca="false">PI()*(($A20/2)^2)*(T21-$B$4)*$AP$6</f>
        <v>981.880965323739</v>
      </c>
      <c r="U20" s="36" t="n">
        <f aca="false">PI()*(($A20/2)^2)*(U21-$B$4)*$AP$6</f>
        <v>1047.02334100858</v>
      </c>
      <c r="V20" s="36" t="n">
        <f aca="false">PI()*(($A20/2)^2)*(V21-$B$4)*$AP$6</f>
        <v>1112.16571669342</v>
      </c>
      <c r="W20" s="36" t="n">
        <f aca="false">PI()*(($A20/2)^2)*(W21-$B$4)*$AP$6</f>
        <v>1177.30809237827</v>
      </c>
      <c r="X20" s="36" t="n">
        <f aca="false">PI()*(($A20/2)^2)*(X21-$B$4)*$AP$6</f>
        <v>1242.45046806311</v>
      </c>
      <c r="Y20" s="36" t="n">
        <f aca="false">PI()*(($A20/2)^2)*(Y21-$B$4)*$AP$6</f>
        <v>1307.59284374795</v>
      </c>
      <c r="Z20" s="36" t="n">
        <f aca="false">PI()*(($A20/2)^2)*(Z21-$B$4)*$AP$6</f>
        <v>1372.7352194328</v>
      </c>
      <c r="AA20" s="36" t="n">
        <f aca="false">PI()*(($A20/2)^2)*(AA21-$B$4)*$AP$6</f>
        <v>1437.87759511764</v>
      </c>
      <c r="AB20" s="36" t="n">
        <f aca="false">PI()*(($A20/2)^2)*(AB21-$B$4)*$AP$6</f>
        <v>1503.01997080248</v>
      </c>
      <c r="AC20" s="36" t="n">
        <f aca="false">PI()*(($A20/2)^2)*(AC21-$B$4)*$AP$6</f>
        <v>1568.16234648733</v>
      </c>
      <c r="AD20" s="36" t="n">
        <f aca="false">PI()*(($A20/2)^2)*(AD21-$B$4)*$AP$6</f>
        <v>1633.30472217217</v>
      </c>
      <c r="AE20" s="36" t="n">
        <f aca="false">PI()*(($A20/2)^2)*(AE21-$B$4)*$AP$6</f>
        <v>1698.44709785701</v>
      </c>
      <c r="AF20" s="36" t="n">
        <f aca="false">PI()*(($A20/2)^2)*($AF$15-$B$4)*$AP$6</f>
        <v>1763.58947354185</v>
      </c>
      <c r="AG20" s="36" t="n">
        <f aca="false">PI()*(($A20/2)^2)*($AG$15-$B$4)*$AP$6</f>
        <v>1828.7318492267</v>
      </c>
      <c r="AH20" s="36" t="n">
        <f aca="false">PI()*(($A20/2)^2)*($AH$15-$B$4)*$AP$6</f>
        <v>1893.87422491154</v>
      </c>
      <c r="AI20" s="36" t="n">
        <f aca="false">PI()*(($A20/2)^2)*($AI$15-$B$4)*$AP$6</f>
        <v>1959.01660059638</v>
      </c>
    </row>
    <row r="21" customFormat="false" ht="14.25" hidden="false" customHeight="true" outlineLevel="0" collapsed="false">
      <c r="A21" s="31"/>
      <c r="B21" s="43"/>
      <c r="C21" s="45"/>
      <c r="D21" s="33"/>
      <c r="E21" s="44"/>
      <c r="F21" s="35"/>
      <c r="G21" s="35"/>
      <c r="H21" s="35"/>
      <c r="I21" s="35"/>
      <c r="J21" s="35"/>
      <c r="K21" s="35"/>
      <c r="L21" s="42" t="n">
        <f aca="false">IF(OR($AO$6=1,$AO$6=2,$AO$6=3),(($L$7)+0.96667),($L$7+0.29464))</f>
        <v>35.18542</v>
      </c>
      <c r="M21" s="42" t="n">
        <f aca="false">IF(OR($AO$6=1,$AO$6=2,$AO$6=3),(($M$7)+0.96667),($M$7+0.29464))</f>
        <v>40.0187533333333</v>
      </c>
      <c r="N21" s="42" t="n">
        <f aca="false">IF(OR($AO$6=1,$AO$6=2,$AO$6=3),(($N$7)+0.96667),($N$7+0.29464))</f>
        <v>44.8520866666667</v>
      </c>
      <c r="O21" s="42" t="n">
        <f aca="false">IF(OR($AO$6=1,$AO$6=2,$AO$6=3),(($O$7)+0.96667),($O$7+0.29464))</f>
        <v>49.68542</v>
      </c>
      <c r="P21" s="42" t="n">
        <f aca="false">IF(OR($AO$6=1,$AO$6=2,$AO$6=3),(($P$7)+0.96667),($P$7+0.29464))</f>
        <v>54.5187533333333</v>
      </c>
      <c r="Q21" s="42" t="n">
        <f aca="false">IF(OR($AO$6=1,$AO$6=2,$AO$6=3),(($Q$7)+0.96667),($Q$7+0.29464))</f>
        <v>59.3520866666667</v>
      </c>
      <c r="R21" s="42" t="n">
        <f aca="false">IF(OR($AO$6=1,$AO$6=2,$AO$6=3),(($R$7)+0.96667),($R$7+0.29464))</f>
        <v>64.18542</v>
      </c>
      <c r="S21" s="42" t="n">
        <f aca="false">IF(OR($AO$6=1,$AO$6=2,$AO$6=3),(($S$7)+0.96667),($S$7+0.29464))</f>
        <v>69.0187533333333</v>
      </c>
      <c r="T21" s="42" t="n">
        <f aca="false">IF(OR($AO$6=1,$AO$6=2,$AO$6=3),(($T$7)+0.96667),($T$7+0.29464))</f>
        <v>73.8520866666667</v>
      </c>
      <c r="U21" s="42" t="n">
        <f aca="false">IF(OR($AO$6=1,$AO$6=2,$AO$6=3),(($U$7)+0.96667),($U$7+0.29464))</f>
        <v>78.68542</v>
      </c>
      <c r="V21" s="42" t="n">
        <f aca="false">IF(OR($AO$6=1,$AO$6=2,$AO$6=3),(($V$7)+0.96667),($V$7+0.29464))</f>
        <v>83.5187533333333</v>
      </c>
      <c r="W21" s="42" t="n">
        <f aca="false">IF(OR($AO$6=1,$AO$6=2,$AO$6=3),(($W$7)+0.96667),($W$7+0.29464))</f>
        <v>88.3520866666667</v>
      </c>
      <c r="X21" s="42" t="n">
        <f aca="false">IF(OR($AO$6=1,$AO$6=2,$AO$6=3),(($X$7)+0.96667),($X$7+0.29464))</f>
        <v>93.18542</v>
      </c>
      <c r="Y21" s="42" t="n">
        <f aca="false">IF(OR($AO$6=1,$AO$6=2,$AO$6=3),(($Y$7)+0.96667),($Y$7+0.29464))</f>
        <v>98.0187533333333</v>
      </c>
      <c r="Z21" s="42" t="n">
        <f aca="false">IF(OR($AO$6=1,$AO$6=2,$AO$6=3),(($Z$7)+0.96667),($Z$7+0.29464))</f>
        <v>102.852086666667</v>
      </c>
      <c r="AA21" s="42" t="n">
        <f aca="false">IF(OR($AO$6=1,$AO$6=2,$AO$6=3),(($AA$7)+0.96667),($AA$7+0.29464))</f>
        <v>107.68542</v>
      </c>
      <c r="AB21" s="42" t="n">
        <f aca="false">IF(OR($AO$6=1,$AO$6=2,$AO$6=3),(($AB$7)+0.96667),($AB$7+0.29464))</f>
        <v>112.518753333333</v>
      </c>
      <c r="AC21" s="42" t="n">
        <f aca="false">IF(OR($AO$6=1,$AO$6=2,$AO$6=3),(($AC$7)+0.96667),($AC$7+0.29464))</f>
        <v>117.352086666667</v>
      </c>
      <c r="AD21" s="42" t="n">
        <f aca="false">IF(OR($AO$6=1,$AO$6=2,$AO$6=3),(($AD$7)+0.96667),($AD$7+0.29464))</f>
        <v>122.18542</v>
      </c>
      <c r="AE21" s="42" t="n">
        <f aca="false">IF(OR($AO$6=1,$AO$6=2,$AO$6=3),(($AE$7)+0.96667),($AE$7+0.29464))</f>
        <v>127.018753333333</v>
      </c>
      <c r="AF21" s="42" t="n">
        <f aca="false">IF(OR($AO$6=1,$AO$6=2,$AO$6=3),(($AF$7)+0.96667),($AF$7+0.29464))</f>
        <v>131.852086666667</v>
      </c>
      <c r="AG21" s="42" t="n">
        <f aca="false">IF(OR($AO$6=1,$AO$6=2,$AO$6=3),(($AG$7)+0.96667),($AG$7+0.29464))</f>
        <v>136.68542</v>
      </c>
      <c r="AH21" s="42" t="n">
        <f aca="false">IF(OR($AO$6=1,$AO$6=2,$AO$6=3),(($AH$7)+0.96667),($AH$7+0.29464))</f>
        <v>141.518753333333</v>
      </c>
      <c r="AI21" s="42" t="n">
        <f aca="false">IF(OR($AO$6=1,$AO$6=2,$AO$6=3),(($AI$7)+0.96667),($AI$7+0.29464))</f>
        <v>146.352086666667</v>
      </c>
    </row>
    <row r="22" customFormat="false" ht="14.25" hidden="false" customHeight="true" outlineLevel="0" collapsed="false">
      <c r="A22" s="31" t="n">
        <f aca="false">IF(OR($AO$6=1,$AO$6=2,$AO$6=3),(116*$B22/PI()/12)*1,(116*$B22/PI()/12)/3.2808)</f>
        <v>27.6929600979898</v>
      </c>
      <c r="B22" s="43" t="n">
        <v>9</v>
      </c>
      <c r="C22" s="45" t="n">
        <f aca="false">IF(OR($AO$6=1,$AO$6=2,$AO$6=3),3200/A22,3200/A22/3.2808/3.2808)</f>
        <v>115.552833235487</v>
      </c>
      <c r="D22" s="33" t="n">
        <f aca="false">IF(OR($AO$6=1,$AO$6=2,$AO$6=3),145.35*1,145.35/3.2808)</f>
        <v>145.35</v>
      </c>
      <c r="E22" s="34"/>
      <c r="F22" s="35" t="n">
        <f aca="false">PI()*(($A22/2)^2)*(F$7-$B$4)*$AP$6</f>
        <v>71.9624068676344</v>
      </c>
      <c r="G22" s="35" t="n">
        <f aca="false">PI()*(($A22/2)^2)*(G$7-$B$4)*$AP$6</f>
        <v>154.408226093764</v>
      </c>
      <c r="H22" s="35" t="n">
        <f aca="false">PI()*(($A22/2)^2)*(H$7-$B$4)*$AP$6</f>
        <v>236.854045319893</v>
      </c>
      <c r="I22" s="35" t="n">
        <f aca="false">PI()*(($A22/2)^2)*(I$7-$B$4)*$AP$6</f>
        <v>319.299864546022</v>
      </c>
      <c r="J22" s="35" t="n">
        <f aca="false">PI()*(($A22/2)^2)*(J$7-$B$4)*$AP$6</f>
        <v>401.745683772152</v>
      </c>
      <c r="K22" s="35" t="n">
        <f aca="false">PI()*(($A22/2)^2)*(K$7-$B$4)*$AP$6</f>
        <v>484.191502998281</v>
      </c>
      <c r="L22" s="36" t="n">
        <f aca="false">PI()*(($A22/2)^2)*(L23-$B$4)*$AP$6</f>
        <v>583.126542928822</v>
      </c>
      <c r="M22" s="36" t="n">
        <f aca="false">PI()*(($A22/2)^2)*(M23-$B$4)*$AP$6</f>
        <v>665.572362154951</v>
      </c>
      <c r="N22" s="36" t="n">
        <f aca="false">PI()*(($A22/2)^2)*(N23-$B$4)*$AP$6</f>
        <v>748.01818138108</v>
      </c>
      <c r="O22" s="36" t="n">
        <f aca="false">PI()*(($A22/2)^2)*(O23-$B$4)*$AP$6</f>
        <v>830.46400060721</v>
      </c>
      <c r="P22" s="36" t="n">
        <f aca="false">PI()*(($A22/2)^2)*(P23-$B$4)*$AP$6</f>
        <v>912.909819833339</v>
      </c>
      <c r="Q22" s="36" t="n">
        <f aca="false">PI()*(($A22/2)^2)*(Q23-$B$4)*$AP$6</f>
        <v>995.355639059468</v>
      </c>
      <c r="R22" s="36" t="n">
        <f aca="false">PI()*(($A22/2)^2)*(R23-$B$4)*$AP$6</f>
        <v>1077.8014582856</v>
      </c>
      <c r="S22" s="36" t="n">
        <f aca="false">PI()*(($A22/2)^2)*(S23-$B$4)*$AP$6</f>
        <v>1160.24727751173</v>
      </c>
      <c r="T22" s="36" t="n">
        <f aca="false">PI()*(($A22/2)^2)*(T23-$B$4)*$AP$6</f>
        <v>1242.69309673786</v>
      </c>
      <c r="U22" s="36" t="n">
        <f aca="false">PI()*(($A22/2)^2)*(U23-$B$4)*$AP$6</f>
        <v>1325.13891596399</v>
      </c>
      <c r="V22" s="36" t="n">
        <f aca="false">PI()*(($A22/2)^2)*(V23-$B$4)*$AP$6</f>
        <v>1407.58473519011</v>
      </c>
      <c r="W22" s="36" t="n">
        <f aca="false">PI()*(($A22/2)^2)*(W23-$B$4)*$AP$6</f>
        <v>1490.03055441624</v>
      </c>
      <c r="X22" s="36" t="n">
        <f aca="false">PI()*(($A22/2)^2)*(X23-$B$4)*$AP$6</f>
        <v>1572.47637364237</v>
      </c>
      <c r="Y22" s="36" t="n">
        <f aca="false">PI()*(($A22/2)^2)*(Y23-$B$4)*$AP$6</f>
        <v>1654.9221928685</v>
      </c>
      <c r="Z22" s="36" t="n">
        <f aca="false">PI()*(($A22/2)^2)*(Z23-$B$4)*$AP$6</f>
        <v>1737.36801209463</v>
      </c>
      <c r="AA22" s="36" t="n">
        <f aca="false">PI()*(($A22/2)^2)*(AA23-$B$4)*$AP$6</f>
        <v>1819.81383132076</v>
      </c>
      <c r="AB22" s="36" t="n">
        <f aca="false">PI()*(($A22/2)^2)*(AB23-$B$4)*$AP$6</f>
        <v>1902.25965054689</v>
      </c>
      <c r="AC22" s="36" t="n">
        <f aca="false">PI()*(($A22/2)^2)*(AC23-$B$4)*$AP$6</f>
        <v>1984.70546977302</v>
      </c>
      <c r="AD22" s="36" t="n">
        <f aca="false">PI()*(($A22/2)^2)*(AD23-$B$4)*$AP$6</f>
        <v>2067.15128899915</v>
      </c>
      <c r="AE22" s="36" t="n">
        <f aca="false">PI()*(($A22/2)^2)*(AE23-$B$4)*$AP$6</f>
        <v>2149.59710822528</v>
      </c>
      <c r="AF22" s="36" t="n">
        <f aca="false">PI()*(($A22/2)^2)*($AF$15-$B$4)*$AP$6</f>
        <v>2232.04292745141</v>
      </c>
      <c r="AG22" s="36" t="n">
        <f aca="false">PI()*(($A22/2)^2)*($AG$15-$B$4)*$AP$6</f>
        <v>2314.48874667754</v>
      </c>
      <c r="AH22" s="36" t="n">
        <f aca="false">PI()*(($A22/2)^2)*($AH$15-$B$4)*$AP$6</f>
        <v>2396.93456590367</v>
      </c>
      <c r="AI22" s="36" t="n">
        <f aca="false">PI()*(($A22/2)^2)*($AI$15-$B$4)*$AP$6</f>
        <v>2479.3803851298</v>
      </c>
    </row>
    <row r="23" customFormat="false" ht="14.25" hidden="false" customHeight="true" outlineLevel="0" collapsed="false">
      <c r="A23" s="31"/>
      <c r="B23" s="43"/>
      <c r="C23" s="45"/>
      <c r="D23" s="33"/>
      <c r="E23" s="44"/>
      <c r="F23" s="35"/>
      <c r="G23" s="35"/>
      <c r="H23" s="35"/>
      <c r="I23" s="35"/>
      <c r="J23" s="35"/>
      <c r="K23" s="35"/>
      <c r="L23" s="42" t="n">
        <f aca="false">IF(OR($AO$6=1,$AO$6=2,$AO$6=3),(($L$7)+0.96667),($L$7+0.29464))</f>
        <v>35.18542</v>
      </c>
      <c r="M23" s="42" t="n">
        <f aca="false">IF(OR($AO$6=1,$AO$6=2,$AO$6=3),(($M$7)+0.96667),($M$7+0.29464))</f>
        <v>40.0187533333333</v>
      </c>
      <c r="N23" s="42" t="n">
        <f aca="false">IF(OR($AO$6=1,$AO$6=2,$AO$6=3),(($N$7)+0.96667),($N$7+0.29464))</f>
        <v>44.8520866666667</v>
      </c>
      <c r="O23" s="42" t="n">
        <f aca="false">IF(OR($AO$6=1,$AO$6=2,$AO$6=3),(($O$7)+0.96667),($O$7+0.29464))</f>
        <v>49.68542</v>
      </c>
      <c r="P23" s="42" t="n">
        <f aca="false">IF(OR($AO$6=1,$AO$6=2,$AO$6=3),(($P$7)+0.96667),($P$7+0.29464))</f>
        <v>54.5187533333333</v>
      </c>
      <c r="Q23" s="42" t="n">
        <f aca="false">IF(OR($AO$6=1,$AO$6=2,$AO$6=3),(($Q$7)+0.96667),($Q$7+0.29464))</f>
        <v>59.3520866666667</v>
      </c>
      <c r="R23" s="42" t="n">
        <f aca="false">IF(OR($AO$6=1,$AO$6=2,$AO$6=3),(($R$7)+0.96667),($R$7+0.29464))</f>
        <v>64.18542</v>
      </c>
      <c r="S23" s="42" t="n">
        <f aca="false">IF(OR($AO$6=1,$AO$6=2,$AO$6=3),(($S$7)+0.96667),($S$7+0.29464))</f>
        <v>69.0187533333333</v>
      </c>
      <c r="T23" s="42" t="n">
        <f aca="false">IF(OR($AO$6=1,$AO$6=2,$AO$6=3),(($T$7)+0.96667),($T$7+0.29464))</f>
        <v>73.8520866666667</v>
      </c>
      <c r="U23" s="42" t="n">
        <f aca="false">IF(OR($AO$6=1,$AO$6=2,$AO$6=3),(($U$7)+0.96667),($U$7+0.29464))</f>
        <v>78.68542</v>
      </c>
      <c r="V23" s="42" t="n">
        <f aca="false">IF(OR($AO$6=1,$AO$6=2,$AO$6=3),(($V$7)+0.96667),($V$7+0.29464))</f>
        <v>83.5187533333333</v>
      </c>
      <c r="W23" s="42" t="n">
        <f aca="false">IF(OR($AO$6=1,$AO$6=2,$AO$6=3),(($W$7)+0.96667),($W$7+0.29464))</f>
        <v>88.3520866666667</v>
      </c>
      <c r="X23" s="42" t="n">
        <f aca="false">IF(OR($AO$6=1,$AO$6=2,$AO$6=3),(($X$7)+0.96667),($X$7+0.29464))</f>
        <v>93.18542</v>
      </c>
      <c r="Y23" s="42" t="n">
        <f aca="false">IF(OR($AO$6=1,$AO$6=2,$AO$6=3),(($Y$7)+0.96667),($Y$7+0.29464))</f>
        <v>98.0187533333333</v>
      </c>
      <c r="Z23" s="42" t="n">
        <f aca="false">IF(OR($AO$6=1,$AO$6=2,$AO$6=3),(($Z$7)+0.96667),($Z$7+0.29464))</f>
        <v>102.852086666667</v>
      </c>
      <c r="AA23" s="42" t="n">
        <f aca="false">IF(OR($AO$6=1,$AO$6=2,$AO$6=3),(($AA$7)+0.96667),($AA$7+0.29464))</f>
        <v>107.68542</v>
      </c>
      <c r="AB23" s="42" t="n">
        <f aca="false">IF(OR($AO$6=1,$AO$6=2,$AO$6=3),(($AB$7)+0.96667),($AB$7+0.29464))</f>
        <v>112.518753333333</v>
      </c>
      <c r="AC23" s="42" t="n">
        <f aca="false">IF(OR($AO$6=1,$AO$6=2,$AO$6=3),(($AC$7)+0.96667),($AC$7+0.29464))</f>
        <v>117.352086666667</v>
      </c>
      <c r="AD23" s="42" t="n">
        <f aca="false">IF(OR($AO$6=1,$AO$6=2,$AO$6=3),(($AD$7)+0.96667),($AD$7+0.29464))</f>
        <v>122.18542</v>
      </c>
      <c r="AE23" s="42" t="n">
        <f aca="false">IF(OR($AO$6=1,$AO$6=2,$AO$6=3),(($AE$7)+0.96667),($AE$7+0.29464))</f>
        <v>127.018753333333</v>
      </c>
      <c r="AF23" s="42" t="n">
        <f aca="false">IF(OR($AO$6=1,$AO$6=2,$AO$6=3),(($AF$7)+0.96667),($AF$7+0.29464))</f>
        <v>131.852086666667</v>
      </c>
      <c r="AG23" s="42" t="n">
        <f aca="false">IF(OR($AO$6=1,$AO$6=2,$AO$6=3),(($AG$7)+0.96667),($AG$7+0.29464))</f>
        <v>136.68542</v>
      </c>
      <c r="AH23" s="42" t="n">
        <f aca="false">IF(OR($AO$6=1,$AO$6=2,$AO$6=3),(($AH$7)+0.96667),($AH$7+0.29464))</f>
        <v>141.518753333333</v>
      </c>
      <c r="AI23" s="42" t="n">
        <f aca="false">IF(OR($AO$6=1,$AO$6=2,$AO$6=3),(($AI$7)+0.96667),($AI$7+0.29464))</f>
        <v>146.352086666667</v>
      </c>
    </row>
    <row r="24" customFormat="false" ht="14.25" hidden="false" customHeight="true" outlineLevel="0" collapsed="false">
      <c r="A24" s="31" t="n">
        <f aca="false">IF(OR($AO$6=1,$AO$6=2,$AO$6=3),(112*$B24/PI()/12)*1,(112*$B24/PI()/12)/3.2808)</f>
        <v>29.7089227104871</v>
      </c>
      <c r="B24" s="46" t="n">
        <v>10</v>
      </c>
      <c r="C24" s="45" t="n">
        <f aca="false">IF(OR($AO$6=1,$AO$6=2,$AO$6=3),3200/A24,3200/A24/3.2808/3.2808)</f>
        <v>107.711748123079</v>
      </c>
      <c r="D24" s="33" t="n">
        <f aca="false">IF(OR($AO$6=1,$AO$6=2,$AO$6=3),145.35*1,145.35/3.2808)</f>
        <v>145.35</v>
      </c>
      <c r="E24" s="34"/>
      <c r="F24" s="35" t="n">
        <f aca="false">PI()*(($A24/2)^2)*(F$7-$B$4)*$AP$6</f>
        <v>82.8210492861605</v>
      </c>
      <c r="G24" s="35" t="n">
        <f aca="false">PI()*(($A24/2)^2)*(G$7-$B$4)*$AP$6</f>
        <v>177.707387233762</v>
      </c>
      <c r="H24" s="35" t="n">
        <f aca="false">PI()*(($A24/2)^2)*(H$7-$B$4)*$AP$6</f>
        <v>272.593725181363</v>
      </c>
      <c r="I24" s="35" t="n">
        <f aca="false">PI()*(($A24/2)^2)*(I$7-$B$4)*$AP$6</f>
        <v>367.480063128964</v>
      </c>
      <c r="J24" s="35" t="n">
        <f aca="false">PI()*(($A24/2)^2)*(J$7-$B$4)*$AP$6</f>
        <v>462.366401076565</v>
      </c>
      <c r="K24" s="35" t="n">
        <f aca="false">PI()*(($A24/2)^2)*(K$7-$B$4)*$AP$6</f>
        <v>557.252739024166</v>
      </c>
      <c r="L24" s="35" t="n">
        <f aca="false">PI()*(($A24/2)^2)*(L$7-$B$4)*$AP$6</f>
        <v>652.139076971768</v>
      </c>
      <c r="M24" s="36" t="n">
        <f aca="false">PI()*(($A24/2)^2)*(M25-$B$4)*$AP$6</f>
        <v>766.002747947743</v>
      </c>
      <c r="N24" s="36" t="n">
        <f aca="false">PI()*(($A24/2)^2)*(N25-$B$4)*$AP$6</f>
        <v>860.889085895344</v>
      </c>
      <c r="O24" s="36" t="n">
        <f aca="false">PI()*(($A24/2)^2)*(O25-$B$4)*$AP$6</f>
        <v>955.775423842945</v>
      </c>
      <c r="P24" s="36" t="n">
        <f aca="false">PI()*(($A24/2)^2)*(P25-$B$4)*$AP$6</f>
        <v>1050.66176179055</v>
      </c>
      <c r="Q24" s="36" t="n">
        <f aca="false">PI()*(($A24/2)^2)*(Q25-$B$4)*$AP$6</f>
        <v>1145.54809973815</v>
      </c>
      <c r="R24" s="36" t="n">
        <f aca="false">PI()*(($A24/2)^2)*(R25-$B$4)*$AP$6</f>
        <v>1240.43443768575</v>
      </c>
      <c r="S24" s="36" t="n">
        <f aca="false">PI()*(($A24/2)^2)*(S25-$B$4)*$AP$6</f>
        <v>1335.32077563335</v>
      </c>
      <c r="T24" s="36" t="n">
        <f aca="false">PI()*(($A24/2)^2)*(T25-$B$4)*$AP$6</f>
        <v>1430.20711358095</v>
      </c>
      <c r="U24" s="36" t="n">
        <f aca="false">PI()*(($A24/2)^2)*(U25-$B$4)*$AP$6</f>
        <v>1525.09345152855</v>
      </c>
      <c r="V24" s="36" t="n">
        <f aca="false">PI()*(($A24/2)^2)*(V25-$B$4)*$AP$6</f>
        <v>1619.97978947615</v>
      </c>
      <c r="W24" s="36" t="n">
        <f aca="false">PI()*(($A24/2)^2)*(W25-$B$4)*$AP$6</f>
        <v>1714.86612742375</v>
      </c>
      <c r="X24" s="36" t="n">
        <f aca="false">PI()*(($A24/2)^2)*(X25-$B$4)*$AP$6</f>
        <v>1809.75246537136</v>
      </c>
      <c r="Y24" s="36" t="n">
        <f aca="false">PI()*(($A24/2)^2)*(Y25-$B$4)*$AP$6</f>
        <v>1904.63880331896</v>
      </c>
      <c r="Z24" s="36" t="n">
        <f aca="false">PI()*(($A24/2)^2)*(Z25-$B$4)*$AP$6</f>
        <v>1999.52514126656</v>
      </c>
      <c r="AA24" s="36" t="n">
        <f aca="false">PI()*(($A24/2)^2)*(AA25-$B$4)*$AP$6</f>
        <v>2094.41147921416</v>
      </c>
      <c r="AB24" s="36" t="n">
        <f aca="false">PI()*(($A24/2)^2)*(AB25-$B$4)*$AP$6</f>
        <v>2189.29781716176</v>
      </c>
      <c r="AC24" s="36" t="n">
        <f aca="false">PI()*(($A24/2)^2)*(AC25-$B$4)*$AP$6</f>
        <v>2284.18415510936</v>
      </c>
      <c r="AD24" s="36" t="n">
        <f aca="false">PI()*(($A24/2)^2)*(AD25-$B$4)*$AP$6</f>
        <v>2379.07049305696</v>
      </c>
      <c r="AE24" s="36" t="n">
        <f aca="false">PI()*(($A24/2)^2)*(AE25-$B$4)*$AP$6</f>
        <v>2473.95683100456</v>
      </c>
      <c r="AF24" s="36" t="n">
        <f aca="false">PI()*(($A24/2)^2)*($AF$15-$B$4)*$AP$6</f>
        <v>2568.84316895216</v>
      </c>
      <c r="AG24" s="36" t="n">
        <f aca="false">PI()*(($A24/2)^2)*($AG$15-$B$4)*$AP$6</f>
        <v>2663.72950689977</v>
      </c>
      <c r="AH24" s="36" t="n">
        <f aca="false">PI()*(($A24/2)^2)*($AH$15-$B$4)*$AP$6</f>
        <v>2758.61584484737</v>
      </c>
      <c r="AI24" s="36" t="n">
        <f aca="false">PI()*(($A24/2)^2)*($AI$15-$B$4)*$AP$6</f>
        <v>2853.50218279497</v>
      </c>
    </row>
    <row r="25" customFormat="false" ht="14.25" hidden="false" customHeight="true" outlineLevel="0" collapsed="false">
      <c r="A25" s="31"/>
      <c r="B25" s="46"/>
      <c r="C25" s="45"/>
      <c r="D25" s="33"/>
      <c r="E25" s="44"/>
      <c r="F25" s="35"/>
      <c r="G25" s="35"/>
      <c r="H25" s="35"/>
      <c r="I25" s="35"/>
      <c r="J25" s="35"/>
      <c r="K25" s="35"/>
      <c r="L25" s="35"/>
      <c r="M25" s="42" t="n">
        <f aca="false">IF(OR($AO$6=1,$AO$6=2,$AO$6=3),(($M$7)+0.96667),($M$7+0.29464))</f>
        <v>40.0187533333333</v>
      </c>
      <c r="N25" s="42" t="n">
        <f aca="false">IF(OR($AO$6=1,$AO$6=2,$AO$6=3),(($N$7)+0.96667),($N$7+0.29464))</f>
        <v>44.8520866666667</v>
      </c>
      <c r="O25" s="42" t="n">
        <f aca="false">IF(OR($AO$6=1,$AO$6=2,$AO$6=3),(($O$7)+0.96667),($O$7+0.29464))</f>
        <v>49.68542</v>
      </c>
      <c r="P25" s="42" t="n">
        <f aca="false">IF(OR($AO$6=1,$AO$6=2,$AO$6=3),(($P$7)+0.96667),($P$7+0.29464))</f>
        <v>54.5187533333333</v>
      </c>
      <c r="Q25" s="42" t="n">
        <f aca="false">IF(OR($AO$6=1,$AO$6=2,$AO$6=3),(($Q$7)+0.96667),($Q$7+0.29464))</f>
        <v>59.3520866666667</v>
      </c>
      <c r="R25" s="42" t="n">
        <f aca="false">IF(OR($AO$6=1,$AO$6=2,$AO$6=3),(($R$7)+0.96667),($R$7+0.29464))</f>
        <v>64.18542</v>
      </c>
      <c r="S25" s="42" t="n">
        <f aca="false">IF(OR($AO$6=1,$AO$6=2,$AO$6=3),(($S$7)+0.96667),($S$7+0.29464))</f>
        <v>69.0187533333333</v>
      </c>
      <c r="T25" s="42" t="n">
        <f aca="false">IF(OR($AO$6=1,$AO$6=2,$AO$6=3),(($T$7)+0.96667),($T$7+0.29464))</f>
        <v>73.8520866666667</v>
      </c>
      <c r="U25" s="42" t="n">
        <f aca="false">IF(OR($AO$6=1,$AO$6=2,$AO$6=3),(($U$7)+0.96667),($U$7+0.29464))</f>
        <v>78.68542</v>
      </c>
      <c r="V25" s="42" t="n">
        <f aca="false">IF(OR($AO$6=1,$AO$6=2,$AO$6=3),(($V$7)+0.96667),($V$7+0.29464))</f>
        <v>83.5187533333333</v>
      </c>
      <c r="W25" s="42" t="n">
        <f aca="false">IF(OR($AO$6=1,$AO$6=2,$AO$6=3),(($W$7)+0.96667),($W$7+0.29464))</f>
        <v>88.3520866666667</v>
      </c>
      <c r="X25" s="42" t="n">
        <f aca="false">IF(OR($AO$6=1,$AO$6=2,$AO$6=3),(($X$7)+0.96667),($X$7+0.29464))</f>
        <v>93.18542</v>
      </c>
      <c r="Y25" s="42" t="n">
        <f aca="false">IF(OR($AO$6=1,$AO$6=2,$AO$6=3),(($Y$7)+0.96667),($Y$7+0.29464))</f>
        <v>98.0187533333333</v>
      </c>
      <c r="Z25" s="42" t="n">
        <f aca="false">IF(OR($AO$6=1,$AO$6=2,$AO$6=3),(($Z$7)+0.96667),($Z$7+0.29464))</f>
        <v>102.852086666667</v>
      </c>
      <c r="AA25" s="42" t="n">
        <f aca="false">IF(OR($AO$6=1,$AO$6=2,$AO$6=3),(($AA$7)+0.96667),($AA$7+0.29464))</f>
        <v>107.68542</v>
      </c>
      <c r="AB25" s="42" t="n">
        <f aca="false">IF(OR($AO$6=1,$AO$6=2,$AO$6=3),(($AB$7)+0.96667),($AB$7+0.29464))</f>
        <v>112.518753333333</v>
      </c>
      <c r="AC25" s="42" t="n">
        <f aca="false">IF(OR($AO$6=1,$AO$6=2,$AO$6=3),(($AC$7)+0.96667),($AC$7+0.29464))</f>
        <v>117.352086666667</v>
      </c>
      <c r="AD25" s="42" t="n">
        <f aca="false">IF(OR($AO$6=1,$AO$6=2,$AO$6=3),(($AD$7)+0.96667),($AD$7+0.29464))</f>
        <v>122.18542</v>
      </c>
      <c r="AE25" s="42" t="n">
        <f aca="false">IF(OR($AO$6=1,$AO$6=2,$AO$6=3),(($AE$7)+0.96667),($AE$7+0.29464))</f>
        <v>127.018753333333</v>
      </c>
      <c r="AF25" s="42" t="n">
        <f aca="false">IF(OR($AO$6=1,$AO$6=2,$AO$6=3),(($AF$7)+0.96667),($AF$7+0.29464))</f>
        <v>131.852086666667</v>
      </c>
      <c r="AG25" s="42" t="n">
        <f aca="false">IF(OR($AO$6=1,$AO$6=2,$AO$6=3),(($AG$7)+0.96667),($AG$7+0.29464))</f>
        <v>136.68542</v>
      </c>
      <c r="AH25" s="42" t="n">
        <f aca="false">IF(OR($AO$6=1,$AO$6=2,$AO$6=3),(($AH$7)+0.96667),($AH$7+0.29464))</f>
        <v>141.518753333333</v>
      </c>
      <c r="AI25" s="42" t="n">
        <f aca="false">IF(OR($AO$6=1,$AO$6=2,$AO$6=3),(($AI$7)+0.96667),($AI$7+0.29464))</f>
        <v>146.352086666667</v>
      </c>
    </row>
    <row r="26" customFormat="false" ht="14.25" hidden="false" customHeight="true" outlineLevel="0" collapsed="false">
      <c r="A26" s="31" t="n">
        <f aca="false">IF(OR($AO$6=1,$AO$6=2,$AO$6=3),(112*$B26/PI()/12)*1,(112*$B26/PI()/12)/3.2808)</f>
        <v>32.6798149815358</v>
      </c>
      <c r="B26" s="46" t="n">
        <v>11</v>
      </c>
      <c r="C26" s="45" t="n">
        <f aca="false">IF(OR($AO$6=1,$AO$6=2,$AO$6=3),3200/A26,3200/A26/3.2808/3.2808)</f>
        <v>97.9197710209806</v>
      </c>
      <c r="D26" s="33" t="n">
        <f aca="false">IF(OR($AO$6=1,$AO$6=2,$AO$6=3),145.35*1,145.35/3.2808)</f>
        <v>145.35</v>
      </c>
      <c r="E26" s="34"/>
      <c r="F26" s="35" t="n">
        <f aca="false">PI()*(($A26/2)^2)*(F$7-$B$4)*$AP$6</f>
        <v>100.213469636254</v>
      </c>
      <c r="G26" s="35" t="n">
        <f aca="false">PI()*(($A26/2)^2)*(G$7-$B$4)*$AP$6</f>
        <v>215.025938552852</v>
      </c>
      <c r="H26" s="35" t="n">
        <f aca="false">PI()*(($A26/2)^2)*(H$7-$B$4)*$AP$6</f>
        <v>329.838407469449</v>
      </c>
      <c r="I26" s="35" t="n">
        <f aca="false">PI()*(($A26/2)^2)*(I$7-$B$4)*$AP$6</f>
        <v>444.650876386046</v>
      </c>
      <c r="J26" s="35" t="n">
        <f aca="false">PI()*(($A26/2)^2)*(J$7-$B$4)*$AP$6</f>
        <v>559.463345302644</v>
      </c>
      <c r="K26" s="35" t="n">
        <f aca="false">PI()*(($A26/2)^2)*(K$7-$B$4)*$AP$6</f>
        <v>674.275814219241</v>
      </c>
      <c r="L26" s="35" t="n">
        <f aca="false">PI()*(($A26/2)^2)*(L$7-$B$4)*$AP$6</f>
        <v>789.088283135839</v>
      </c>
      <c r="M26" s="36" t="n">
        <f aca="false">PI()*(($A26/2)^2)*(M27-$B$4)*$AP$6</f>
        <v>926.863325016769</v>
      </c>
      <c r="N26" s="36" t="n">
        <f aca="false">PI()*(($A26/2)^2)*(N27-$B$4)*$AP$6</f>
        <v>1041.67579393337</v>
      </c>
      <c r="O26" s="36" t="n">
        <f aca="false">PI()*(($A26/2)^2)*(O27-$B$4)*$AP$6</f>
        <v>1156.48826284996</v>
      </c>
      <c r="P26" s="36" t="n">
        <f aca="false">PI()*(($A26/2)^2)*(P27-$B$4)*$AP$6</f>
        <v>1271.30073176656</v>
      </c>
      <c r="Q26" s="36" t="n">
        <f aca="false">PI()*(($A26/2)^2)*(Q27-$B$4)*$AP$6</f>
        <v>1386.11320068316</v>
      </c>
      <c r="R26" s="36" t="n">
        <f aca="false">PI()*(($A26/2)^2)*(R27-$B$4)*$AP$6</f>
        <v>1500.92566959976</v>
      </c>
      <c r="S26" s="36" t="n">
        <f aca="false">PI()*(($A26/2)^2)*(S27-$B$4)*$AP$6</f>
        <v>1615.73813851635</v>
      </c>
      <c r="T26" s="36" t="n">
        <f aca="false">PI()*(($A26/2)^2)*(T27-$B$4)*$AP$6</f>
        <v>1730.55060743295</v>
      </c>
      <c r="U26" s="36" t="n">
        <f aca="false">PI()*(($A26/2)^2)*(U27-$B$4)*$AP$6</f>
        <v>1845.36307634955</v>
      </c>
      <c r="V26" s="36" t="n">
        <f aca="false">PI()*(($A26/2)^2)*(V27-$B$4)*$AP$6</f>
        <v>1960.17554526614</v>
      </c>
      <c r="W26" s="36" t="n">
        <f aca="false">PI()*(($A26/2)^2)*(W27-$B$4)*$AP$6</f>
        <v>2074.98801418274</v>
      </c>
      <c r="X26" s="36" t="n">
        <f aca="false">PI()*(($A26/2)^2)*(X27-$B$4)*$AP$6</f>
        <v>2189.80048309934</v>
      </c>
      <c r="Y26" s="36" t="n">
        <f aca="false">PI()*(($A26/2)^2)*(Y27-$B$4)*$AP$6</f>
        <v>2304.61295201594</v>
      </c>
      <c r="Z26" s="36" t="n">
        <f aca="false">PI()*(($A26/2)^2)*(Z27-$B$4)*$AP$6</f>
        <v>2419.42542093254</v>
      </c>
      <c r="AA26" s="36" t="n">
        <f aca="false">PI()*(($A26/2)^2)*(AA27-$B$4)*$AP$6</f>
        <v>2534.23788984913</v>
      </c>
      <c r="AB26" s="36" t="n">
        <f aca="false">PI()*(($A26/2)^2)*(AB27-$B$4)*$AP$6</f>
        <v>2649.05035876573</v>
      </c>
      <c r="AC26" s="36" t="n">
        <f aca="false">PI()*(($A26/2)^2)*(AC27-$B$4)*$AP$6</f>
        <v>2763.86282768233</v>
      </c>
      <c r="AD26" s="36" t="n">
        <f aca="false">PI()*(($A26/2)^2)*(AD27-$B$4)*$AP$6</f>
        <v>2878.67529659892</v>
      </c>
      <c r="AE26" s="36" t="n">
        <f aca="false">PI()*(($A26/2)^2)*(AE27-$B$4)*$AP$6</f>
        <v>2993.48776551552</v>
      </c>
      <c r="AF26" s="36" t="n">
        <f aca="false">PI()*(($A26/2)^2)*($AF$15-$B$4)*$AP$6</f>
        <v>3108.30023443212</v>
      </c>
      <c r="AG26" s="36" t="n">
        <f aca="false">PI()*(($A26/2)^2)*($AG$15-$B$4)*$AP$6</f>
        <v>3223.11270334872</v>
      </c>
      <c r="AH26" s="36" t="n">
        <f aca="false">PI()*(($A26/2)^2)*($AH$15-$B$4)*$AP$6</f>
        <v>3337.92517226531</v>
      </c>
      <c r="AI26" s="36" t="n">
        <f aca="false">PI()*(($A26/2)^2)*($AI$15-$B$4)*$AP$6</f>
        <v>3452.73764118191</v>
      </c>
    </row>
    <row r="27" customFormat="false" ht="14.25" hidden="false" customHeight="true" outlineLevel="0" collapsed="false">
      <c r="A27" s="31"/>
      <c r="B27" s="46"/>
      <c r="C27" s="45"/>
      <c r="D27" s="33"/>
      <c r="E27" s="44"/>
      <c r="F27" s="35"/>
      <c r="G27" s="35"/>
      <c r="H27" s="35"/>
      <c r="I27" s="35"/>
      <c r="J27" s="35"/>
      <c r="K27" s="35"/>
      <c r="L27" s="35"/>
      <c r="M27" s="42" t="n">
        <f aca="false">IF(OR($AO$6=1,$AO$6=2,$AO$6=3),(($M$7)+0.96667),($M$7+0.29464))</f>
        <v>40.0187533333333</v>
      </c>
      <c r="N27" s="42" t="n">
        <f aca="false">IF(OR($AO$6=1,$AO$6=2,$AO$6=3),(($N$7)+0.96667),($N$7+0.29464))</f>
        <v>44.8520866666667</v>
      </c>
      <c r="O27" s="42" t="n">
        <f aca="false">IF(OR($AO$6=1,$AO$6=2,$AO$6=3),(($O$7)+0.96667),($O$7+0.29464))</f>
        <v>49.68542</v>
      </c>
      <c r="P27" s="42" t="n">
        <f aca="false">IF(OR($AO$6=1,$AO$6=2,$AO$6=3),(($P$7)+0.96667),($P$7+0.29464))</f>
        <v>54.5187533333333</v>
      </c>
      <c r="Q27" s="42" t="n">
        <f aca="false">IF(OR($AO$6=1,$AO$6=2,$AO$6=3),(($Q$7)+0.96667),($Q$7+0.29464))</f>
        <v>59.3520866666667</v>
      </c>
      <c r="R27" s="42" t="n">
        <f aca="false">IF(OR($AO$6=1,$AO$6=2,$AO$6=3),(($R$7)+0.96667),($R$7+0.29464))</f>
        <v>64.18542</v>
      </c>
      <c r="S27" s="42" t="n">
        <f aca="false">IF(OR($AO$6=1,$AO$6=2,$AO$6=3),(($S$7)+0.96667),($S$7+0.29464))</f>
        <v>69.0187533333333</v>
      </c>
      <c r="T27" s="42" t="n">
        <f aca="false">IF(OR($AO$6=1,$AO$6=2,$AO$6=3),(($T$7)+0.96667),($T$7+0.29464))</f>
        <v>73.8520866666667</v>
      </c>
      <c r="U27" s="42" t="n">
        <f aca="false">IF(OR($AO$6=1,$AO$6=2,$AO$6=3),(($U$7)+0.96667),($U$7+0.29464))</f>
        <v>78.68542</v>
      </c>
      <c r="V27" s="42" t="n">
        <f aca="false">IF(OR($AO$6=1,$AO$6=2,$AO$6=3),(($V$7)+0.96667),($V$7+0.29464))</f>
        <v>83.5187533333333</v>
      </c>
      <c r="W27" s="42" t="n">
        <f aca="false">IF(OR($AO$6=1,$AO$6=2,$AO$6=3),(($W$7)+0.96667),($W$7+0.29464))</f>
        <v>88.3520866666667</v>
      </c>
      <c r="X27" s="42" t="n">
        <f aca="false">IF(OR($AO$6=1,$AO$6=2,$AO$6=3),(($X$7)+0.96667),($X$7+0.29464))</f>
        <v>93.18542</v>
      </c>
      <c r="Y27" s="42" t="n">
        <f aca="false">IF(OR($AO$6=1,$AO$6=2,$AO$6=3),(($Y$7)+0.96667),($Y$7+0.29464))</f>
        <v>98.0187533333333</v>
      </c>
      <c r="Z27" s="42" t="n">
        <f aca="false">IF(OR($AO$6=1,$AO$6=2,$AO$6=3),(($Z$7)+0.96667),($Z$7+0.29464))</f>
        <v>102.852086666667</v>
      </c>
      <c r="AA27" s="42" t="n">
        <f aca="false">IF(OR($AO$6=1,$AO$6=2,$AO$6=3),(($AA$7)+0.96667),($AA$7+0.29464))</f>
        <v>107.68542</v>
      </c>
      <c r="AB27" s="42" t="n">
        <f aca="false">IF(OR($AO$6=1,$AO$6=2,$AO$6=3),(($AB$7)+0.96667),($AB$7+0.29464))</f>
        <v>112.518753333333</v>
      </c>
      <c r="AC27" s="42" t="n">
        <f aca="false">IF(OR($AO$6=1,$AO$6=2,$AO$6=3),(($AC$7)+0.96667),($AC$7+0.29464))</f>
        <v>117.352086666667</v>
      </c>
      <c r="AD27" s="42" t="n">
        <f aca="false">IF(OR($AO$6=1,$AO$6=2,$AO$6=3),(($AD$7)+0.96667),($AD$7+0.29464))</f>
        <v>122.18542</v>
      </c>
      <c r="AE27" s="42" t="n">
        <f aca="false">IF(OR($AO$6=1,$AO$6=2,$AO$6=3),(($AE$7)+0.96667),($AE$7+0.29464))</f>
        <v>127.018753333333</v>
      </c>
      <c r="AF27" s="42" t="n">
        <f aca="false">IF(OR($AO$6=1,$AO$6=2,$AO$6=3),(($AF$7)+0.96667),($AF$7+0.29464))</f>
        <v>131.852086666667</v>
      </c>
      <c r="AG27" s="42" t="n">
        <f aca="false">IF(OR($AO$6=1,$AO$6=2,$AO$6=3),(($AG$7)+0.96667),($AG$7+0.29464))</f>
        <v>136.68542</v>
      </c>
      <c r="AH27" s="42" t="n">
        <f aca="false">IF(OR($AO$6=1,$AO$6=2,$AO$6=3),(($AH$7)+0.96667),($AH$7+0.29464))</f>
        <v>141.518753333333</v>
      </c>
      <c r="AI27" s="42" t="n">
        <f aca="false">IF(OR($AO$6=1,$AO$6=2,$AO$6=3),(($AI$7)+0.96667),($AI$7+0.29464))</f>
        <v>146.352086666667</v>
      </c>
    </row>
    <row r="28" customFormat="false" ht="14.25" hidden="false" customHeight="true" outlineLevel="0" collapsed="false">
      <c r="A28" s="31" t="n">
        <f aca="false">IF(OR($AO$6=1,$AO$6=2,$AO$6=3),(112*$B28/PI()/12)*1,(112*$B28/PI()/12)/3.2808)</f>
        <v>35.6507072525846</v>
      </c>
      <c r="B28" s="46" t="n">
        <v>12</v>
      </c>
      <c r="C28" s="45" t="n">
        <f aca="false">IF(OR($AO$6=1,$AO$6=2,$AO$6=3),3200/A28,3200/A28/3.2808/3.2808)</f>
        <v>89.7597901025655</v>
      </c>
      <c r="D28" s="33" t="n">
        <f aca="false">IF(OR($AO$6=1,$AO$6=2,$AO$6=3),145.35*1,145.35/3.2808)</f>
        <v>145.35</v>
      </c>
      <c r="E28" s="34"/>
      <c r="F28" s="35" t="n">
        <f aca="false">PI()*(($A28/2)^2)*(F$7-$B$4)*$AP$6</f>
        <v>119.262310972071</v>
      </c>
      <c r="G28" s="35" t="n">
        <f aca="false">PI()*(($A28/2)^2)*(G$7-$B$4)*$AP$6</f>
        <v>255.898637616617</v>
      </c>
      <c r="H28" s="35" t="n">
        <f aca="false">PI()*(($A28/2)^2)*(H$7-$B$4)*$AP$6</f>
        <v>392.534964261163</v>
      </c>
      <c r="I28" s="35" t="n">
        <f aca="false">PI()*(($A28/2)^2)*(I$7-$B$4)*$AP$6</f>
        <v>529.171290905708</v>
      </c>
      <c r="J28" s="35" t="n">
        <f aca="false">PI()*(($A28/2)^2)*(J$7-$B$4)*$AP$6</f>
        <v>665.807617550254</v>
      </c>
      <c r="K28" s="35" t="n">
        <f aca="false">PI()*(($A28/2)^2)*(K$7-$B$4)*$AP$6</f>
        <v>802.4439441948</v>
      </c>
      <c r="L28" s="35" t="n">
        <f aca="false">PI()*(($A28/2)^2)*(L$7-$B$4)*$AP$6</f>
        <v>939.080270839345</v>
      </c>
      <c r="M28" s="35" t="n">
        <f aca="false">PI()*(($A28/2)^2)*(M$7-$B$4)*$AP$6</f>
        <v>1075.71659748389</v>
      </c>
      <c r="N28" s="36" t="n">
        <f aca="false">PI()*(($A28/2)^2)*(N29-$B$4)*$AP$6</f>
        <v>1239.6802836893</v>
      </c>
      <c r="O28" s="36" t="n">
        <f aca="false">PI()*(($A28/2)^2)*(O29-$B$4)*$AP$6</f>
        <v>1376.31661033384</v>
      </c>
      <c r="P28" s="36" t="n">
        <f aca="false">PI()*(($A28/2)^2)*(P29-$B$4)*$AP$6</f>
        <v>1512.95293697839</v>
      </c>
      <c r="Q28" s="36" t="n">
        <f aca="false">PI()*(($A28/2)^2)*(Q29-$B$4)*$AP$6</f>
        <v>1649.58926362293</v>
      </c>
      <c r="R28" s="36" t="n">
        <f aca="false">PI()*(($A28/2)^2)*(R29-$B$4)*$AP$6</f>
        <v>1786.22559026748</v>
      </c>
      <c r="S28" s="36" t="n">
        <f aca="false">PI()*(($A28/2)^2)*(S29-$B$4)*$AP$6</f>
        <v>1922.86191691202</v>
      </c>
      <c r="T28" s="36" t="n">
        <f aca="false">PI()*(($A28/2)^2)*(T29-$B$4)*$AP$6</f>
        <v>2059.49824355657</v>
      </c>
      <c r="U28" s="36" t="n">
        <f aca="false">PI()*(($A28/2)^2)*(U29-$B$4)*$AP$6</f>
        <v>2196.13457020112</v>
      </c>
      <c r="V28" s="36" t="n">
        <f aca="false">PI()*(($A28/2)^2)*(V29-$B$4)*$AP$6</f>
        <v>2332.77089684566</v>
      </c>
      <c r="W28" s="36" t="n">
        <f aca="false">PI()*(($A28/2)^2)*(W29-$B$4)*$AP$6</f>
        <v>2469.40722349021</v>
      </c>
      <c r="X28" s="36" t="n">
        <f aca="false">PI()*(($A28/2)^2)*(X29-$B$4)*$AP$6</f>
        <v>2606.04355013475</v>
      </c>
      <c r="Y28" s="36" t="n">
        <f aca="false">PI()*(($A28/2)^2)*(Y29-$B$4)*$AP$6</f>
        <v>2742.6798767793</v>
      </c>
      <c r="Z28" s="36" t="n">
        <f aca="false">PI()*(($A28/2)^2)*(Z29-$B$4)*$AP$6</f>
        <v>2879.31620342384</v>
      </c>
      <c r="AA28" s="36" t="n">
        <f aca="false">PI()*(($A28/2)^2)*(AA29-$B$4)*$AP$6</f>
        <v>3015.95253006839</v>
      </c>
      <c r="AB28" s="36" t="n">
        <f aca="false">PI()*(($A28/2)^2)*(AB29-$B$4)*$AP$6</f>
        <v>3152.58885671294</v>
      </c>
      <c r="AC28" s="36" t="n">
        <f aca="false">PI()*(($A28/2)^2)*(AC29-$B$4)*$AP$6</f>
        <v>3289.22518335748</v>
      </c>
      <c r="AD28" s="36" t="n">
        <f aca="false">PI()*(($A28/2)^2)*(AD29-$B$4)*$AP$6</f>
        <v>3425.86151000203</v>
      </c>
      <c r="AE28" s="36" t="n">
        <f aca="false">PI()*(($A28/2)^2)*(AE29-$B$4)*$AP$6</f>
        <v>3562.49783664657</v>
      </c>
      <c r="AF28" s="36" t="n">
        <f aca="false">PI()*(($A28/2)^2)*($AF$15-$B$4)*$AP$6</f>
        <v>3699.13416329112</v>
      </c>
      <c r="AG28" s="36" t="n">
        <f aca="false">PI()*(($A28/2)^2)*($AG$15-$B$4)*$AP$6</f>
        <v>3835.77048993566</v>
      </c>
      <c r="AH28" s="36" t="n">
        <f aca="false">PI()*(($A28/2)^2)*($AH$15-$B$4)*$AP$6</f>
        <v>3972.40681658021</v>
      </c>
      <c r="AI28" s="36" t="n">
        <f aca="false">PI()*(($A28/2)^2)*($AI$15-$B$4)*$AP$6</f>
        <v>4109.04314322476</v>
      </c>
    </row>
    <row r="29" customFormat="false" ht="14.25" hidden="false" customHeight="true" outlineLevel="0" collapsed="false">
      <c r="A29" s="31"/>
      <c r="B29" s="46"/>
      <c r="C29" s="45"/>
      <c r="D29" s="33"/>
      <c r="E29" s="44"/>
      <c r="F29" s="35"/>
      <c r="G29" s="35"/>
      <c r="H29" s="35"/>
      <c r="I29" s="35"/>
      <c r="J29" s="35"/>
      <c r="K29" s="35"/>
      <c r="L29" s="35"/>
      <c r="M29" s="35"/>
      <c r="N29" s="42" t="n">
        <f aca="false">IF(OR($AO$6=1,$AO$6=2,$AO$6=3),(($N$7)+0.96667),($N$7+0.29464))</f>
        <v>44.8520866666667</v>
      </c>
      <c r="O29" s="42" t="n">
        <f aca="false">IF(OR($AO$6=1,$AO$6=2,$AO$6=3),(($O$7)+0.96667),($O$7+0.29464))</f>
        <v>49.68542</v>
      </c>
      <c r="P29" s="42" t="n">
        <f aca="false">IF(OR($AO$6=1,$AO$6=2,$AO$6=3),(($P$7)+0.96667),($P$7+0.29464))</f>
        <v>54.5187533333333</v>
      </c>
      <c r="Q29" s="42" t="n">
        <f aca="false">IF(OR($AO$6=1,$AO$6=2,$AO$6=3),(($Q$7)+0.96667),($Q$7+0.29464))</f>
        <v>59.3520866666667</v>
      </c>
      <c r="R29" s="42" t="n">
        <f aca="false">IF(OR($AO$6=1,$AO$6=2,$AO$6=3),(($R$7)+0.96667),($R$7+0.29464))</f>
        <v>64.18542</v>
      </c>
      <c r="S29" s="42" t="n">
        <f aca="false">IF(OR($AO$6=1,$AO$6=2,$AO$6=3),(($S$7)+0.96667),($S$7+0.29464))</f>
        <v>69.0187533333333</v>
      </c>
      <c r="T29" s="42" t="n">
        <f aca="false">IF(OR($AO$6=1,$AO$6=2,$AO$6=3),(($T$7)+0.96667),($T$7+0.29464))</f>
        <v>73.8520866666667</v>
      </c>
      <c r="U29" s="42" t="n">
        <f aca="false">IF(OR($AO$6=1,$AO$6=2,$AO$6=3),(($U$7)+0.96667),($U$7+0.29464))</f>
        <v>78.68542</v>
      </c>
      <c r="V29" s="42" t="n">
        <f aca="false">IF(OR($AO$6=1,$AO$6=2,$AO$6=3),(($V$7)+0.96667),($V$7+0.29464))</f>
        <v>83.5187533333333</v>
      </c>
      <c r="W29" s="42" t="n">
        <f aca="false">IF(OR($AO$6=1,$AO$6=2,$AO$6=3),(($W$7)+0.96667),($W$7+0.29464))</f>
        <v>88.3520866666667</v>
      </c>
      <c r="X29" s="42" t="n">
        <f aca="false">IF(OR($AO$6=1,$AO$6=2,$AO$6=3),(($X$7)+0.96667),($X$7+0.29464))</f>
        <v>93.18542</v>
      </c>
      <c r="Y29" s="42" t="n">
        <f aca="false">IF(OR($AO$6=1,$AO$6=2,$AO$6=3),(($Y$7)+0.96667),($Y$7+0.29464))</f>
        <v>98.0187533333333</v>
      </c>
      <c r="Z29" s="42" t="n">
        <f aca="false">IF(OR($AO$6=1,$AO$6=2,$AO$6=3),(($Z$7)+0.96667),($Z$7+0.29464))</f>
        <v>102.852086666667</v>
      </c>
      <c r="AA29" s="42" t="n">
        <f aca="false">IF(OR($AO$6=1,$AO$6=2,$AO$6=3),(($AA$7)+0.96667),($AA$7+0.29464))</f>
        <v>107.68542</v>
      </c>
      <c r="AB29" s="42" t="n">
        <f aca="false">IF(OR($AO$6=1,$AO$6=2,$AO$6=3),(($AB$7)+0.96667),($AB$7+0.29464))</f>
        <v>112.518753333333</v>
      </c>
      <c r="AC29" s="42" t="n">
        <f aca="false">IF(OR($AO$6=1,$AO$6=2,$AO$6=3),(($AC$7)+0.96667),($AC$7+0.29464))</f>
        <v>117.352086666667</v>
      </c>
      <c r="AD29" s="42" t="n">
        <f aca="false">IF(OR($AO$6=1,$AO$6=2,$AO$6=3),(($AD$7)+0.96667),($AD$7+0.29464))</f>
        <v>122.18542</v>
      </c>
      <c r="AE29" s="42" t="n">
        <f aca="false">IF(OR($AO$6=1,$AO$6=2,$AO$6=3),(($AE$7)+0.96667),($AE$7+0.29464))</f>
        <v>127.018753333333</v>
      </c>
      <c r="AF29" s="42" t="n">
        <f aca="false">IF(OR($AO$6=1,$AO$6=2,$AO$6=3),(($AF$7)+0.96667),($AF$7+0.29464))</f>
        <v>131.852086666667</v>
      </c>
      <c r="AG29" s="42" t="n">
        <f aca="false">IF(OR($AO$6=1,$AO$6=2,$AO$6=3),(($AG$7)+0.96667),($AG$7+0.29464))</f>
        <v>136.68542</v>
      </c>
      <c r="AH29" s="42" t="n">
        <f aca="false">IF(OR($AO$6=1,$AO$6=2,$AO$6=3),(($AH$7)+0.96667),($AH$7+0.29464))</f>
        <v>141.518753333333</v>
      </c>
      <c r="AI29" s="42" t="n">
        <f aca="false">IF(OR($AO$6=1,$AO$6=2,$AO$6=3),(($AI$7)+0.96667),($AI$7+0.29464))</f>
        <v>146.352086666667</v>
      </c>
    </row>
    <row r="30" customFormat="false" ht="14.25" hidden="false" customHeight="true" outlineLevel="0" collapsed="false">
      <c r="A30" s="31" t="n">
        <f aca="false">IF(OR($AO$6=1,$AO$6=2,$AO$6=3),(112*$B30/PI()/12)*1,(112*$B30/PI()/12)/3.2808)</f>
        <v>38.6215995236333</v>
      </c>
      <c r="B30" s="46" t="n">
        <v>13</v>
      </c>
      <c r="C30" s="45" t="n">
        <f aca="false">IF(OR($AO$6=1,$AO$6=2,$AO$6=3),3200/A30,3200/A30/3.2808/3.2808)</f>
        <v>82.8551908639066</v>
      </c>
      <c r="D30" s="33" t="n">
        <f aca="false">IF(OR($AO$6=1,$AO$6=2,$AO$6=3),145.35*1,145.35/3.2808)</f>
        <v>145.35</v>
      </c>
      <c r="E30" s="34"/>
      <c r="F30" s="35" t="n">
        <f aca="false">PI()*(($A30/2)^2)*(F$7-$B$4)*$AP$6</f>
        <v>139.967573293611</v>
      </c>
      <c r="G30" s="35" t="n">
        <f aca="false">PI()*(($A30/2)^2)*(G$7-$B$4)*$AP$6</f>
        <v>300.325484425057</v>
      </c>
      <c r="H30" s="35" t="n">
        <f aca="false">PI()*(($A30/2)^2)*(H$7-$B$4)*$AP$6</f>
        <v>460.683395556503</v>
      </c>
      <c r="I30" s="35" t="n">
        <f aca="false">PI()*(($A30/2)^2)*(I$7-$B$4)*$AP$6</f>
        <v>621.041306687949</v>
      </c>
      <c r="J30" s="35" t="n">
        <f aca="false">PI()*(($A30/2)^2)*(J$7-$B$4)*$AP$6</f>
        <v>781.399217819395</v>
      </c>
      <c r="K30" s="35" t="n">
        <f aca="false">PI()*(($A30/2)^2)*(K$7-$B$4)*$AP$6</f>
        <v>941.757128950841</v>
      </c>
      <c r="L30" s="35" t="n">
        <f aca="false">PI()*(($A30/2)^2)*(L$7-$B$4)*$AP$6</f>
        <v>1102.11504008229</v>
      </c>
      <c r="M30" s="35" t="n">
        <f aca="false">PI()*(($A30/2)^2)*(M$7-$B$4)*$AP$6</f>
        <v>1262.47295121373</v>
      </c>
      <c r="N30" s="36" t="n">
        <f aca="false">PI()*(($A30/2)^2)*(N31-$B$4)*$AP$6</f>
        <v>1454.90255516313</v>
      </c>
      <c r="O30" s="36" t="n">
        <f aca="false">PI()*(($A30/2)^2)*(O31-$B$4)*$AP$6</f>
        <v>1615.26046629458</v>
      </c>
      <c r="P30" s="36" t="n">
        <f aca="false">PI()*(($A30/2)^2)*(P31-$B$4)*$AP$6</f>
        <v>1775.61837742602</v>
      </c>
      <c r="Q30" s="36" t="n">
        <f aca="false">PI()*(($A30/2)^2)*(Q31-$B$4)*$AP$6</f>
        <v>1935.97628855747</v>
      </c>
      <c r="R30" s="36" t="n">
        <f aca="false">PI()*(($A30/2)^2)*(R31-$B$4)*$AP$6</f>
        <v>2096.33419968892</v>
      </c>
      <c r="S30" s="36" t="n">
        <f aca="false">PI()*(($A30/2)^2)*(S31-$B$4)*$AP$6</f>
        <v>2256.69211082036</v>
      </c>
      <c r="T30" s="36" t="n">
        <f aca="false">PI()*(($A30/2)^2)*(T31-$B$4)*$AP$6</f>
        <v>2417.05002195181</v>
      </c>
      <c r="U30" s="36" t="n">
        <f aca="false">PI()*(($A30/2)^2)*(U31-$B$4)*$AP$6</f>
        <v>2577.40793308325</v>
      </c>
      <c r="V30" s="36" t="n">
        <f aca="false">PI()*(($A30/2)^2)*(V31-$B$4)*$AP$6</f>
        <v>2737.7658442147</v>
      </c>
      <c r="W30" s="36" t="n">
        <f aca="false">PI()*(($A30/2)^2)*(W31-$B$4)*$AP$6</f>
        <v>2898.12375534615</v>
      </c>
      <c r="X30" s="36" t="n">
        <f aca="false">PI()*(($A30/2)^2)*(X31-$B$4)*$AP$6</f>
        <v>3058.48166647759</v>
      </c>
      <c r="Y30" s="36" t="n">
        <f aca="false">PI()*(($A30/2)^2)*(Y31-$B$4)*$AP$6</f>
        <v>3218.83957760904</v>
      </c>
      <c r="Z30" s="36" t="n">
        <f aca="false">PI()*(($A30/2)^2)*(Z31-$B$4)*$AP$6</f>
        <v>3379.19748874048</v>
      </c>
      <c r="AA30" s="36" t="n">
        <f aca="false">PI()*(($A30/2)^2)*(AA31-$B$4)*$AP$6</f>
        <v>3539.55539987193</v>
      </c>
      <c r="AB30" s="36" t="n">
        <f aca="false">PI()*(($A30/2)^2)*(AB31-$B$4)*$AP$6</f>
        <v>3699.91331100337</v>
      </c>
      <c r="AC30" s="36" t="n">
        <f aca="false">PI()*(($A30/2)^2)*(AC31-$B$4)*$AP$6</f>
        <v>3860.27122213482</v>
      </c>
      <c r="AD30" s="36" t="n">
        <f aca="false">PI()*(($A30/2)^2)*(AD31-$B$4)*$AP$6</f>
        <v>4020.62913326627</v>
      </c>
      <c r="AE30" s="36" t="n">
        <f aca="false">PI()*(($A30/2)^2)*(AE31-$B$4)*$AP$6</f>
        <v>4180.98704439771</v>
      </c>
      <c r="AF30" s="36" t="n">
        <f aca="false">PI()*(($A30/2)^2)*($AF$15-$B$4)*$AP$6</f>
        <v>4341.34495552916</v>
      </c>
      <c r="AG30" s="36" t="n">
        <f aca="false">PI()*(($A30/2)^2)*($AG$15-$B$4)*$AP$6</f>
        <v>4501.70286666061</v>
      </c>
      <c r="AH30" s="36" t="n">
        <f aca="false">PI()*(($A30/2)^2)*($AH$15-$B$4)*$AP$6</f>
        <v>4662.06077779205</v>
      </c>
      <c r="AI30" s="36" t="n">
        <f aca="false">PI()*(($A30/2)^2)*($AI$15-$B$4)*$AP$6</f>
        <v>4822.4186889235</v>
      </c>
    </row>
    <row r="31" customFormat="false" ht="14.25" hidden="false" customHeight="true" outlineLevel="0" collapsed="false">
      <c r="A31" s="31"/>
      <c r="B31" s="46"/>
      <c r="C31" s="45"/>
      <c r="D31" s="33"/>
      <c r="E31" s="44"/>
      <c r="F31" s="35"/>
      <c r="G31" s="35"/>
      <c r="H31" s="35"/>
      <c r="I31" s="35"/>
      <c r="J31" s="35"/>
      <c r="K31" s="35"/>
      <c r="L31" s="35"/>
      <c r="M31" s="35"/>
      <c r="N31" s="42" t="n">
        <f aca="false">IF(OR($AO$6=1,$AO$6=2,$AO$6=3),(($N$7)+0.96667),($N$7+0.29464))</f>
        <v>44.8520866666667</v>
      </c>
      <c r="O31" s="42" t="n">
        <f aca="false">IF(OR($AO$6=1,$AO$6=2,$AO$6=3),(($O$7)+0.96667),($O$7+0.29464))</f>
        <v>49.68542</v>
      </c>
      <c r="P31" s="42" t="n">
        <f aca="false">IF(OR($AO$6=1,$AO$6=2,$AO$6=3),(($P$7)+0.96667),($P$7+0.29464))</f>
        <v>54.5187533333333</v>
      </c>
      <c r="Q31" s="42" t="n">
        <f aca="false">IF(OR($AO$6=1,$AO$6=2,$AO$6=3),(($Q$7)+0.96667),($Q$7+0.29464))</f>
        <v>59.3520866666667</v>
      </c>
      <c r="R31" s="42" t="n">
        <f aca="false">IF(OR($AO$6=1,$AO$6=2,$AO$6=3),(($R$7)+0.96667),($R$7+0.29464))</f>
        <v>64.18542</v>
      </c>
      <c r="S31" s="42" t="n">
        <f aca="false">IF(OR($AO$6=1,$AO$6=2,$AO$6=3),(($S$7)+0.96667),($S$7+0.29464))</f>
        <v>69.0187533333333</v>
      </c>
      <c r="T31" s="42" t="n">
        <f aca="false">IF(OR($AO$6=1,$AO$6=2,$AO$6=3),(($T$7)+0.96667),($T$7+0.29464))</f>
        <v>73.8520866666667</v>
      </c>
      <c r="U31" s="42" t="n">
        <f aca="false">IF(OR($AO$6=1,$AO$6=2,$AO$6=3),(($U$7)+0.96667),($U$7+0.29464))</f>
        <v>78.68542</v>
      </c>
      <c r="V31" s="42" t="n">
        <f aca="false">IF(OR($AO$6=1,$AO$6=2,$AO$6=3),(($V$7)+0.96667),($V$7+0.29464))</f>
        <v>83.5187533333333</v>
      </c>
      <c r="W31" s="42" t="n">
        <f aca="false">IF(OR($AO$6=1,$AO$6=2,$AO$6=3),(($W$7)+0.96667),($W$7+0.29464))</f>
        <v>88.3520866666667</v>
      </c>
      <c r="X31" s="42" t="n">
        <f aca="false">IF(OR($AO$6=1,$AO$6=2,$AO$6=3),(($X$7)+0.96667),($X$7+0.29464))</f>
        <v>93.18542</v>
      </c>
      <c r="Y31" s="42" t="n">
        <f aca="false">IF(OR($AO$6=1,$AO$6=2,$AO$6=3),(($Y$7)+0.96667),($Y$7+0.29464))</f>
        <v>98.0187533333333</v>
      </c>
      <c r="Z31" s="42" t="n">
        <f aca="false">IF(OR($AO$6=1,$AO$6=2,$AO$6=3),(($Z$7)+0.96667),($Z$7+0.29464))</f>
        <v>102.852086666667</v>
      </c>
      <c r="AA31" s="42" t="n">
        <f aca="false">IF(OR($AO$6=1,$AO$6=2,$AO$6=3),(($AA$7)+0.96667),($AA$7+0.29464))</f>
        <v>107.68542</v>
      </c>
      <c r="AB31" s="42" t="n">
        <f aca="false">IF(OR($AO$6=1,$AO$6=2,$AO$6=3),(($AB$7)+0.96667),($AB$7+0.29464))</f>
        <v>112.518753333333</v>
      </c>
      <c r="AC31" s="42" t="n">
        <f aca="false">IF(OR($AO$6=1,$AO$6=2,$AO$6=3),(($AC$7)+0.96667),($AC$7+0.29464))</f>
        <v>117.352086666667</v>
      </c>
      <c r="AD31" s="42" t="n">
        <f aca="false">IF(OR($AO$6=1,$AO$6=2,$AO$6=3),(($AD$7)+0.96667),($AD$7+0.29464))</f>
        <v>122.18542</v>
      </c>
      <c r="AE31" s="42" t="n">
        <f aca="false">IF(OR($AO$6=1,$AO$6=2,$AO$6=3),(($AE$7)+0.96667),($AE$7+0.29464))</f>
        <v>127.018753333333</v>
      </c>
      <c r="AF31" s="42" t="n">
        <f aca="false">IF(OR($AO$6=1,$AO$6=2,$AO$6=3),(($AF$7)+0.96667),($AF$7+0.29464))</f>
        <v>131.852086666667</v>
      </c>
      <c r="AG31" s="42" t="n">
        <f aca="false">IF(OR($AO$6=1,$AO$6=2,$AO$6=3),(($AG$7)+0.96667),($AG$7+0.29464))</f>
        <v>136.68542</v>
      </c>
      <c r="AH31" s="42" t="n">
        <f aca="false">IF(OR($AO$6=1,$AO$6=2,$AO$6=3),(($AH$7)+0.96667),($AH$7+0.29464))</f>
        <v>141.518753333333</v>
      </c>
      <c r="AI31" s="42" t="n">
        <f aca="false">IF(OR($AO$6=1,$AO$6=2,$AO$6=3),(($AI$7)+0.96667),($AI$7+0.29464))</f>
        <v>146.352086666667</v>
      </c>
    </row>
    <row r="32" customFormat="false" ht="14.25" hidden="false" customHeight="true" outlineLevel="0" collapsed="false">
      <c r="A32" s="31" t="n">
        <f aca="false">IF(OR($AO$6=1,$AO$6=2,$AO$6=3),(112*$B32/PI()/12)*1,(112*$B32/PI()/12)/3.2808)</f>
        <v>41.592491794682</v>
      </c>
      <c r="B32" s="46" t="n">
        <v>14</v>
      </c>
      <c r="C32" s="45" t="n">
        <f aca="false">IF(OR($AO$6=1,$AO$6=2,$AO$6=3),3200/A32,3200/A32/3.2808/3.2808)</f>
        <v>76.9369629450562</v>
      </c>
      <c r="D32" s="45" t="n">
        <f aca="false">IF(OR($AO$6=1,$AO$6=2,$AO$6=3),5700/A32,5700/A32/3.2808/3.2808)</f>
        <v>137.043965245881</v>
      </c>
      <c r="E32" s="34"/>
      <c r="F32" s="35" t="n">
        <f aca="false">PI()*(($A32/2)^2)*(F$7-$B$4)*$AP$6</f>
        <v>162.329256600875</v>
      </c>
      <c r="G32" s="35" t="n">
        <f aca="false">PI()*(($A32/2)^2)*(G$7-$B$4)*$AP$6</f>
        <v>348.306478978173</v>
      </c>
      <c r="H32" s="35" t="n">
        <f aca="false">PI()*(($A32/2)^2)*(H$7-$B$4)*$AP$6</f>
        <v>534.283701355471</v>
      </c>
      <c r="I32" s="35" t="n">
        <f aca="false">PI()*(($A32/2)^2)*(I$7-$B$4)*$AP$6</f>
        <v>720.26092373277</v>
      </c>
      <c r="J32" s="35" t="n">
        <f aca="false">PI()*(($A32/2)^2)*(J$7-$B$4)*$AP$6</f>
        <v>906.238146110068</v>
      </c>
      <c r="K32" s="35" t="n">
        <f aca="false">PI()*(($A32/2)^2)*(K$7-$B$4)*$AP$6</f>
        <v>1092.21536848737</v>
      </c>
      <c r="L32" s="35" t="n">
        <f aca="false">PI()*(($A32/2)^2)*(L$7-$B$4)*$AP$6</f>
        <v>1278.19259086466</v>
      </c>
      <c r="M32" s="35" t="n">
        <f aca="false">PI()*(($A32/2)^2)*(M$7-$B$4)*$AP$6</f>
        <v>1464.16981324196</v>
      </c>
      <c r="N32" s="35" t="n">
        <f aca="false">PI()*(($A32/2)^2)*(N$7-$B$4)*$AP$6</f>
        <v>1650.14703561926</v>
      </c>
      <c r="O32" s="36" t="n">
        <f aca="false">PI()*(($A32/2)^2)*(O33-$B$4)*$AP$6</f>
        <v>1873.31983073217</v>
      </c>
      <c r="P32" s="36" t="n">
        <f aca="false">PI()*(($A32/2)^2)*(P33-$B$4)*$AP$6</f>
        <v>2059.29705310947</v>
      </c>
      <c r="Q32" s="36" t="n">
        <f aca="false">PI()*(($A32/2)^2)*(Q33-$B$4)*$AP$6</f>
        <v>2245.27427548677</v>
      </c>
      <c r="R32" s="36" t="n">
        <f aca="false">PI()*(($A32/2)^2)*(R33-$B$4)*$AP$6</f>
        <v>2431.25149786407</v>
      </c>
      <c r="S32" s="36" t="n">
        <f aca="false">PI()*(($A32/2)^2)*(S33-$B$4)*$AP$6</f>
        <v>2617.22872024136</v>
      </c>
      <c r="T32" s="36" t="n">
        <f aca="false">PI()*(($A32/2)^2)*(T33-$B$4)*$AP$6</f>
        <v>2803.20594261866</v>
      </c>
      <c r="U32" s="36" t="n">
        <f aca="false">PI()*(($A32/2)^2)*(U33-$B$4)*$AP$6</f>
        <v>2989.18316499596</v>
      </c>
      <c r="V32" s="36" t="n">
        <f aca="false">PI()*(($A32/2)^2)*(V33-$B$4)*$AP$6</f>
        <v>3175.16038737326</v>
      </c>
      <c r="W32" s="36" t="n">
        <f aca="false">PI()*(($A32/2)^2)*(W33-$B$4)*$AP$6</f>
        <v>3361.13760975056</v>
      </c>
      <c r="X32" s="36" t="n">
        <f aca="false">PI()*(($A32/2)^2)*(X33-$B$4)*$AP$6</f>
        <v>3547.11483212786</v>
      </c>
      <c r="Y32" s="36" t="n">
        <f aca="false">PI()*(($A32/2)^2)*(Y33-$B$4)*$AP$6</f>
        <v>3733.09205450515</v>
      </c>
      <c r="Z32" s="36" t="n">
        <f aca="false">PI()*(($A32/2)^2)*(Z33-$B$4)*$AP$6</f>
        <v>3919.06927688245</v>
      </c>
      <c r="AA32" s="36" t="n">
        <f aca="false">PI()*(($A32/2)^2)*(AA33-$B$4)*$AP$6</f>
        <v>4105.04649925975</v>
      </c>
      <c r="AB32" s="36" t="n">
        <f aca="false">PI()*(($A32/2)^2)*(AB33-$B$4)*$AP$6</f>
        <v>4291.02372163705</v>
      </c>
      <c r="AC32" s="36" t="n">
        <f aca="false">PI()*(($A32/2)^2)*(AC33-$B$4)*$AP$6</f>
        <v>4477.00094401435</v>
      </c>
      <c r="AD32" s="36" t="n">
        <f aca="false">PI()*(($A32/2)^2)*(AD33-$B$4)*$AP$6</f>
        <v>4662.97816639165</v>
      </c>
      <c r="AE32" s="36" t="n">
        <f aca="false">PI()*(($A32/2)^2)*(AE33-$B$4)*$AP$6</f>
        <v>4848.95538876894</v>
      </c>
      <c r="AF32" s="36" t="n">
        <f aca="false">PI()*(($A32/2)^2)*($AF$15-$B$4)*$AP$6</f>
        <v>5034.93261114624</v>
      </c>
      <c r="AG32" s="36" t="n">
        <f aca="false">PI()*(($A32/2)^2)*($AG$15-$B$4)*$AP$6</f>
        <v>5220.90983352354</v>
      </c>
      <c r="AH32" s="36" t="n">
        <f aca="false">PI()*(($A32/2)^2)*($AH$33-$B$4)*$AP$6</f>
        <v>5295.30059421431</v>
      </c>
      <c r="AI32" s="47"/>
    </row>
    <row r="33" customFormat="false" ht="14.25" hidden="false" customHeight="true" outlineLevel="0" collapsed="false">
      <c r="A33" s="31"/>
      <c r="B33" s="46"/>
      <c r="C33" s="45"/>
      <c r="D33" s="45"/>
      <c r="E33" s="44"/>
      <c r="F33" s="35"/>
      <c r="G33" s="35"/>
      <c r="H33" s="35"/>
      <c r="I33" s="35"/>
      <c r="J33" s="35"/>
      <c r="K33" s="35"/>
      <c r="L33" s="35"/>
      <c r="M33" s="35"/>
      <c r="N33" s="35"/>
      <c r="O33" s="42" t="n">
        <f aca="false">IF(OR($AO$6=1,$AO$6=2,$AO$6=3),(($O$7)+0.96667),($O$7+0.29464))</f>
        <v>49.68542</v>
      </c>
      <c r="P33" s="42" t="n">
        <f aca="false">IF(OR($AO$6=1,$AO$6=2,$AO$6=3),(($P$7)+0.96667),($P$7+0.29464))</f>
        <v>54.5187533333333</v>
      </c>
      <c r="Q33" s="42" t="n">
        <f aca="false">IF(OR($AO$6=1,$AO$6=2,$AO$6=3),(($Q$7)+0.96667),($Q$7+0.29464))</f>
        <v>59.3520866666667</v>
      </c>
      <c r="R33" s="42" t="n">
        <f aca="false">IF(OR($AO$6=1,$AO$6=2,$AO$6=3),(($R$7)+0.96667),($R$7+0.29464))</f>
        <v>64.18542</v>
      </c>
      <c r="S33" s="42" t="n">
        <f aca="false">IF(OR($AO$6=1,$AO$6=2,$AO$6=3),(($S$7)+0.96667),($S$7+0.29464))</f>
        <v>69.0187533333333</v>
      </c>
      <c r="T33" s="42" t="n">
        <f aca="false">IF(OR($AO$6=1,$AO$6=2,$AO$6=3),(($T$7)+0.96667),($T$7+0.29464))</f>
        <v>73.8520866666667</v>
      </c>
      <c r="U33" s="42" t="n">
        <f aca="false">IF(OR($AO$6=1,$AO$6=2,$AO$6=3),(($U$7)+0.96667),($U$7+0.29464))</f>
        <v>78.68542</v>
      </c>
      <c r="V33" s="42" t="n">
        <f aca="false">IF(OR($AO$6=1,$AO$6=2,$AO$6=3),(($V$7)+0.96667),($V$7+0.29464))</f>
        <v>83.5187533333333</v>
      </c>
      <c r="W33" s="42" t="n">
        <f aca="false">IF(OR($AO$6=1,$AO$6=2,$AO$6=3),(($W$7)+0.96667),($W$7+0.29464))</f>
        <v>88.3520866666667</v>
      </c>
      <c r="X33" s="42" t="n">
        <f aca="false">IF(OR($AO$6=1,$AO$6=2,$AO$6=3),(($X$7)+0.96667),($X$7+0.29464))</f>
        <v>93.18542</v>
      </c>
      <c r="Y33" s="42" t="n">
        <f aca="false">IF(OR($AO$6=1,$AO$6=2,$AO$6=3),(($Y$7)+0.96667),($Y$7+0.29464))</f>
        <v>98.0187533333333</v>
      </c>
      <c r="Z33" s="42" t="n">
        <f aca="false">IF(OR($AO$6=1,$AO$6=2,$AO$6=3),(($Z$7)+0.96667),($Z$7+0.29464))</f>
        <v>102.852086666667</v>
      </c>
      <c r="AA33" s="42" t="n">
        <f aca="false">IF(OR($AO$6=1,$AO$6=2,$AO$6=3),(($AA$7)+0.96667),($AA$7+0.29464))</f>
        <v>107.68542</v>
      </c>
      <c r="AB33" s="42" t="n">
        <f aca="false">IF(OR($AO$6=1,$AO$6=2,$AO$6=3),(($AB$7)+0.96667),($AB$7+0.29464))</f>
        <v>112.518753333333</v>
      </c>
      <c r="AC33" s="42" t="n">
        <f aca="false">IF(OR($AO$6=1,$AO$6=2,$AO$6=3),(($AC$7)+0.96667),($AC$7+0.29464))</f>
        <v>117.352086666667</v>
      </c>
      <c r="AD33" s="42" t="n">
        <f aca="false">IF(OR($AO$6=1,$AO$6=2,$AO$6=3),(($AD$7)+0.96667),($AD$7+0.29464))</f>
        <v>122.18542</v>
      </c>
      <c r="AE33" s="42" t="n">
        <f aca="false">IF(OR($AO$6=1,$AO$6=2,$AO$6=3),(($AE$7)+0.96667),($AE$7+0.29464))</f>
        <v>127.018753333333</v>
      </c>
      <c r="AF33" s="42" t="n">
        <f aca="false">IF(OR($AO$6=1,$AO$6=2,$AO$6=3),(($AF$7)+0.96667),($AF$7+0.29464))</f>
        <v>131.852086666667</v>
      </c>
      <c r="AG33" s="48" t="n">
        <f aca="false">IF(OR($AO$6=1,$AO$6=2,$AO$6=3),(($AG$7)+0.96667),($AG$7+0.29464))</f>
        <v>136.68542</v>
      </c>
      <c r="AH33" s="48" t="n">
        <f aca="false">IF(OR($AO$6=1,$AO$6=2,$AO$6=3),(($AG$7)+0.96667+1.93333),($AG$7+1.001395))</f>
        <v>138.61875</v>
      </c>
      <c r="AI33" s="47"/>
    </row>
    <row r="34" customFormat="false" ht="14.25" hidden="false" customHeight="true" outlineLevel="0" collapsed="false">
      <c r="A34" s="31" t="n">
        <f aca="false">IF(OR($AO$6=1,$AO$6=2,$AO$6=3),(112*$B34/PI()/12)*1,(112*$B34/PI()/12)/3.2808)</f>
        <v>44.5633840657307</v>
      </c>
      <c r="B34" s="49" t="n">
        <v>15</v>
      </c>
      <c r="C34" s="45" t="n">
        <f aca="false">IF(OR($AO$6=1,$AO$6=2,$AO$6=3),3200/A34,3200/A34/3.2808/3.2808)</f>
        <v>71.8078320820524</v>
      </c>
      <c r="D34" s="45" t="n">
        <f aca="false">IF(OR($AO$6=1,$AO$6=2,$AO$6=3),5700/A34,5700/A34/3.2808/3.2808)</f>
        <v>127.907700896156</v>
      </c>
      <c r="E34" s="34"/>
      <c r="F34" s="35" t="n">
        <f aca="false">PI()*(($A34/2)^2)*(F$7-$B$4)*$AP$6</f>
        <v>186.347360893861</v>
      </c>
      <c r="G34" s="35" t="n">
        <f aca="false">PI()*(($A34/2)^2)*(G$7-$B$4)*$AP$6</f>
        <v>399.841621275964</v>
      </c>
      <c r="H34" s="35" t="n">
        <f aca="false">PI()*(($A34/2)^2)*(H$7-$B$4)*$AP$6</f>
        <v>613.335881658066</v>
      </c>
      <c r="I34" s="35" t="n">
        <f aca="false">PI()*(($A34/2)^2)*(I$7-$B$4)*$AP$6</f>
        <v>826.830142040169</v>
      </c>
      <c r="J34" s="35" t="n">
        <f aca="false">PI()*(($A34/2)^2)*(J$7-$B$4)*$AP$6</f>
        <v>1040.32440242227</v>
      </c>
      <c r="K34" s="35" t="n">
        <f aca="false">PI()*(($A34/2)^2)*(K$7-$B$4)*$AP$6</f>
        <v>1253.81866280437</v>
      </c>
      <c r="L34" s="35" t="n">
        <f aca="false">PI()*(($A34/2)^2)*(L$7-$B$4)*$AP$6</f>
        <v>1467.31292318648</v>
      </c>
      <c r="M34" s="35" t="n">
        <f aca="false">PI()*(($A34/2)^2)*(M$7-$B$4)*$AP$6</f>
        <v>1680.80718356858</v>
      </c>
      <c r="N34" s="35" t="n">
        <f aca="false">PI()*(($A34/2)^2)*(N$7-$B$4)*$AP$6</f>
        <v>1894.30144395068</v>
      </c>
      <c r="O34" s="35" t="n">
        <f aca="false">PI()*(($A34/2)^2)*(O$7-$B$4)*$AP$6</f>
        <v>2107.79570433278</v>
      </c>
      <c r="P34" s="36" t="n">
        <f aca="false">PI()*(($A34/2)^2)*(P35-$B$4)*$AP$6</f>
        <v>2363.98896402873</v>
      </c>
      <c r="Q34" s="36" t="n">
        <f aca="false">PI()*(($A34/2)^2)*(Q35-$B$4)*$AP$6</f>
        <v>2577.48322441083</v>
      </c>
      <c r="R34" s="36" t="n">
        <f aca="false">PI()*(($A34/2)^2)*(R35-$B$4)*$AP$6</f>
        <v>2790.97748479293</v>
      </c>
      <c r="S34" s="36" t="n">
        <f aca="false">PI()*(($A34/2)^2)*(S35-$B$4)*$AP$6</f>
        <v>3004.47174517504</v>
      </c>
      <c r="T34" s="36" t="n">
        <f aca="false">PI()*(($A34/2)^2)*(T35-$B$4)*$AP$6</f>
        <v>3217.96600555714</v>
      </c>
      <c r="U34" s="36" t="n">
        <f aca="false">PI()*(($A34/2)^2)*(U35-$B$4)*$AP$6</f>
        <v>3431.46026593924</v>
      </c>
      <c r="V34" s="36" t="n">
        <f aca="false">PI()*(($A34/2)^2)*(V35-$B$4)*$AP$6</f>
        <v>3644.95452632134</v>
      </c>
      <c r="W34" s="36" t="n">
        <f aca="false">PI()*(($A34/2)^2)*(W35-$B$4)*$AP$6</f>
        <v>3858.44878670345</v>
      </c>
      <c r="X34" s="36" t="n">
        <f aca="false">PI()*(($A34/2)^2)*(X35-$B$4)*$AP$6</f>
        <v>4071.94304708555</v>
      </c>
      <c r="Y34" s="36" t="n">
        <f aca="false">PI()*(($A34/2)^2)*(Y35-$B$4)*$AP$6</f>
        <v>4285.43730746765</v>
      </c>
      <c r="Z34" s="36" t="n">
        <f aca="false">PI()*(($A34/2)^2)*(Z35-$B$4)*$AP$6</f>
        <v>4498.93156784976</v>
      </c>
      <c r="AA34" s="36" t="n">
        <f aca="false">PI()*(($A34/2)^2)*(AA35-$B$4)*$AP$6</f>
        <v>4712.42582823186</v>
      </c>
      <c r="AB34" s="36" t="n">
        <f aca="false">PI()*(($A34/2)^2)*(AB35-$B$4)*$AP$6</f>
        <v>4925.92008861396</v>
      </c>
      <c r="AC34" s="36" t="n">
        <f aca="false">PI()*(($A34/2)^2)*(AC35-$B$4)*$AP$6</f>
        <v>5139.41434899606</v>
      </c>
      <c r="AD34" s="36" t="n">
        <f aca="false">PI()*(($A34/2)^2)*(AD35-$B$4)*$AP$6</f>
        <v>5352.90860937817</v>
      </c>
      <c r="AE34" s="36" t="n">
        <f aca="false">PI()*(($A34/2)^2)*(AE35-$B$4)*$AP$6</f>
        <v>5566.40286976027</v>
      </c>
      <c r="AF34" s="36" t="n">
        <f aca="false">PI()*(($A34/2)^2)*(AF35-$B$4)*$AP$6</f>
        <v>5651.80042667569</v>
      </c>
      <c r="AG34" s="50"/>
      <c r="AH34" s="50"/>
      <c r="AI34" s="50"/>
    </row>
    <row r="35" customFormat="false" ht="14.25" hidden="false" customHeight="true" outlineLevel="0" collapsed="false">
      <c r="A35" s="31"/>
      <c r="B35" s="49"/>
      <c r="C35" s="45"/>
      <c r="D35" s="45"/>
      <c r="E35" s="41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42" t="n">
        <f aca="false">IF(OR($AO$6=1,$AO$6=2,$AO$6=3),(($P$7)+0.96667),($P$7+0.29464))</f>
        <v>54.5187533333333</v>
      </c>
      <c r="Q35" s="42" t="n">
        <f aca="false">IF(OR($AO$6=1,$AO$6=2,$AO$6=3),(($Q$7)+0.96667),($Q$7+0.29464))</f>
        <v>59.3520866666667</v>
      </c>
      <c r="R35" s="42" t="n">
        <f aca="false">IF(OR($AO$6=1,$AO$6=2,$AO$6=3),(($R$7)+0.96667),($R$7+0.29464))</f>
        <v>64.18542</v>
      </c>
      <c r="S35" s="42" t="n">
        <f aca="false">IF(OR($AO$6=1,$AO$6=2,$AO$6=3),(($S$7)+0.96667),($S$7+0.29464))</f>
        <v>69.0187533333333</v>
      </c>
      <c r="T35" s="42" t="n">
        <f aca="false">IF(OR($AO$6=1,$AO$6=2,$AO$6=3),(($T$7)+0.96667),($T$7+0.29464))</f>
        <v>73.8520866666667</v>
      </c>
      <c r="U35" s="42" t="n">
        <f aca="false">IF(OR($AO$6=1,$AO$6=2,$AO$6=3),(($U$7)+0.96667),($U$7+0.29464))</f>
        <v>78.68542</v>
      </c>
      <c r="V35" s="42" t="n">
        <f aca="false">IF(OR($AO$6=1,$AO$6=2,$AO$6=3),(($V$7)+0.96667),($V$7+0.29464))</f>
        <v>83.5187533333333</v>
      </c>
      <c r="W35" s="42" t="n">
        <f aca="false">IF(OR($AO$6=1,$AO$6=2,$AO$6=3),(($W$7)+0.96667),($W$7+0.29464))</f>
        <v>88.3520866666667</v>
      </c>
      <c r="X35" s="42" t="n">
        <f aca="false">IF(OR($AO$6=1,$AO$6=2,$AO$6=3),(($X$7)+0.96667),($X$7+0.29464))</f>
        <v>93.18542</v>
      </c>
      <c r="Y35" s="42" t="n">
        <f aca="false">IF(OR($AO$6=1,$AO$6=2,$AO$6=3),(($Y$7)+0.96667),($Y$7+0.29464))</f>
        <v>98.0187533333333</v>
      </c>
      <c r="Z35" s="42" t="n">
        <f aca="false">IF(OR($AO$6=1,$AO$6=2,$AO$6=3),(($Z$7)+0.96667),($Z$7+0.29464))</f>
        <v>102.852086666667</v>
      </c>
      <c r="AA35" s="48" t="n">
        <f aca="false">IF(OR($AO$6=1,$AO$6=2,$AO$6=3),(($AA$7)+0.96667),($AA$7+0.29464))</f>
        <v>107.68542</v>
      </c>
      <c r="AB35" s="48" t="n">
        <f aca="false">IF(OR($AO$6=1,$AO$6=2,$AO$6=3),(($AB$7)+0.96667),($AB$7+0.29464))</f>
        <v>112.518753333333</v>
      </c>
      <c r="AC35" s="48" t="n">
        <f aca="false">IF(OR($AO$6=1,$AO$6=2,$AO$6=3),(($AC$7)+0.96667),($AC$7+0.29464))</f>
        <v>117.352086666667</v>
      </c>
      <c r="AD35" s="48" t="n">
        <f aca="false">IF(OR($AO$6=1,$AO$6=2,$AO$6=3),(($AD$7)+0.96667),($AD$7+0.29464))</f>
        <v>122.18542</v>
      </c>
      <c r="AE35" s="48" t="n">
        <f aca="false">IF(OR($AO$6=1,$AO$6=2,$AO$6=3),(($AE$7)+0.96667),($AE$7+0.29464))</f>
        <v>127.018753333333</v>
      </c>
      <c r="AF35" s="48" t="n">
        <f aca="false">IF(OR($AO$6=1,$AO$6=2,$AO$6=3),(($AE$7)+0.96667+1.93333),($AE$7+1.001395))</f>
        <v>128.952083333333</v>
      </c>
      <c r="AG35" s="51"/>
      <c r="AH35" s="51"/>
      <c r="AI35" s="50"/>
    </row>
    <row r="36" customFormat="false" ht="14.25" hidden="false" customHeight="true" outlineLevel="0" collapsed="false">
      <c r="A36" s="31" t="n">
        <f aca="false">IF(OR($AO$6=1,$AO$6=2,$AO$6=3),(112*$B36/PI()/12)*1,(112*$B36/PI()/12)/3.2808)</f>
        <v>47.5342763367794</v>
      </c>
      <c r="B36" s="49" t="n">
        <v>16</v>
      </c>
      <c r="C36" s="45" t="n">
        <f aca="false">IF(OR($AO$6=1,$AO$6=2,$AO$6=3),3200/A36,3200/A36/3.2808/3.2808)</f>
        <v>67.3198425769241</v>
      </c>
      <c r="D36" s="45" t="n">
        <f aca="false">IF(OR($AO$6=1,$AO$6=2,$AO$6=3),5700/A36,5700/A36/3.2808/3.2808)</f>
        <v>119.913469590146</v>
      </c>
      <c r="E36" s="34"/>
      <c r="F36" s="35" t="n">
        <f aca="false">PI()*(($A36/2)^2)*(F$7-$B$4)*$AP$6</f>
        <v>212.021886172571</v>
      </c>
      <c r="G36" s="35" t="n">
        <f aca="false">PI()*(($A36/2)^2)*(G$7-$B$4)*$AP$6</f>
        <v>454.93091131843</v>
      </c>
      <c r="H36" s="35" t="n">
        <f aca="false">PI()*(($A36/2)^2)*(H$7-$B$4)*$AP$6</f>
        <v>697.839936464289</v>
      </c>
      <c r="I36" s="35" t="n">
        <f aca="false">PI()*(($A36/2)^2)*(I$7-$B$4)*$AP$6</f>
        <v>940.748961610148</v>
      </c>
      <c r="J36" s="35" t="n">
        <f aca="false">PI()*(($A36/2)^2)*(J$7-$B$4)*$AP$6</f>
        <v>1183.65798675601</v>
      </c>
      <c r="K36" s="35" t="n">
        <f aca="false">PI()*(($A36/2)^2)*(K$7-$B$4)*$AP$6</f>
        <v>1426.56701190187</v>
      </c>
      <c r="L36" s="35" t="n">
        <f aca="false">PI()*(($A36/2)^2)*(L$7-$B$4)*$AP$6</f>
        <v>1669.47603704773</v>
      </c>
      <c r="M36" s="35" t="n">
        <f aca="false">PI()*(($A36/2)^2)*(M$7-$B$4)*$AP$6</f>
        <v>1912.38506219358</v>
      </c>
      <c r="N36" s="35" t="n">
        <f aca="false">PI()*(($A36/2)^2)*(N$7-$B$4)*$AP$6</f>
        <v>2155.29408733944</v>
      </c>
      <c r="O36" s="35" t="n">
        <f aca="false">PI()*(($A36/2)^2)*(O$7-$B$4)*$AP$6</f>
        <v>2398.2031124853</v>
      </c>
      <c r="P36" s="36" t="n">
        <f aca="false">PI()*(($A36/2)^2)*(P37-$B$4)*$AP$6</f>
        <v>2689.6941101838</v>
      </c>
      <c r="Q36" s="36" t="n">
        <f aca="false">PI()*(($A36/2)^2)*(Q37-$B$4)*$AP$6</f>
        <v>2932.60313532966</v>
      </c>
      <c r="R36" s="36" t="n">
        <f aca="false">PI()*(($A36/2)^2)*(R37-$B$4)*$AP$6</f>
        <v>3175.51216047552</v>
      </c>
      <c r="S36" s="36" t="n">
        <f aca="false">PI()*(($A36/2)^2)*(S37-$B$4)*$AP$6</f>
        <v>3418.42118562138</v>
      </c>
      <c r="T36" s="36" t="n">
        <f aca="false">PI()*(($A36/2)^2)*(T37-$B$4)*$AP$6</f>
        <v>3661.33021076723</v>
      </c>
      <c r="U36" s="36" t="n">
        <f aca="false">PI()*(($A36/2)^2)*(U37-$B$4)*$AP$6</f>
        <v>3904.23923591309</v>
      </c>
      <c r="V36" s="36" t="n">
        <f aca="false">PI()*(($A36/2)^2)*(V37-$B$4)*$AP$6</f>
        <v>4147.14826105895</v>
      </c>
      <c r="W36" s="36" t="n">
        <f aca="false">PI()*(($A36/2)^2)*(W37-$B$4)*$AP$6</f>
        <v>4390.05728620481</v>
      </c>
      <c r="X36" s="36" t="n">
        <f aca="false">PI()*(($A36/2)^2)*(X37-$B$4)*$AP$6</f>
        <v>4632.96631135067</v>
      </c>
      <c r="Y36" s="36" t="n">
        <f aca="false">PI()*(($A36/2)^2)*(Y37-$B$4)*$AP$6</f>
        <v>4875.87533649653</v>
      </c>
      <c r="Z36" s="36" t="n">
        <f aca="false">PI()*(($A36/2)^2)*(Z37-$B$4)*$AP$6</f>
        <v>5118.78436164239</v>
      </c>
      <c r="AA36" s="36" t="n">
        <f aca="false">PI()*(($A36/2)^2)*(AA37-$B$4)*$AP$6</f>
        <v>5361.69338678825</v>
      </c>
      <c r="AB36" s="36" t="n">
        <f aca="false">PI()*(($A36/2)^2)*(AB37-$B$4)*$AP$6</f>
        <v>5604.60241193411</v>
      </c>
      <c r="AC36" s="36" t="n">
        <f aca="false">PI()*(($A36/2)^2)*(AC37-$B$4)*$AP$6</f>
        <v>5847.51143707997</v>
      </c>
      <c r="AD36" s="52" t="n">
        <f aca="false">IF(AD37-$B$4&lt;=$D36,PI()*(($A36/2)^2)*(AD37-$B$4)*$AP$6,"-----")</f>
        <v>5993.25668464402</v>
      </c>
      <c r="AE36" s="50"/>
      <c r="AF36" s="50"/>
      <c r="AG36" s="50"/>
      <c r="AH36" s="50"/>
      <c r="AI36" s="50"/>
      <c r="AJ36" s="50"/>
      <c r="AK36" s="53"/>
    </row>
    <row r="37" customFormat="false" ht="14.25" hidden="false" customHeight="true" outlineLevel="0" collapsed="false">
      <c r="A37" s="31"/>
      <c r="B37" s="49"/>
      <c r="C37" s="45"/>
      <c r="D37" s="45"/>
      <c r="E37" s="41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48" t="n">
        <f aca="false">IF(OR($AO$6=1,$AO$6=2,$AO$6=3),(($P$7)+0.96667),($P$7+0.29464))</f>
        <v>54.5187533333333</v>
      </c>
      <c r="Q37" s="42" t="n">
        <f aca="false">IF(OR($AO$6=1,$AO$6=2,$AO$6=3),(($Q$7)+0.96667),($Q$7+0.29464))</f>
        <v>59.3520866666667</v>
      </c>
      <c r="R37" s="42" t="n">
        <f aca="false">IF(OR($AO$6=1,$AO$6=2,$AO$6=3),(($R$7)+0.96667),($R$7+0.29464))</f>
        <v>64.18542</v>
      </c>
      <c r="S37" s="42" t="n">
        <f aca="false">IF(OR($AO$6=1,$AO$6=2,$AO$6=3),(($S$7)+0.96667),($S$7+0.29464))</f>
        <v>69.0187533333333</v>
      </c>
      <c r="T37" s="42" t="n">
        <f aca="false">IF(OR($AO$6=1,$AO$6=2,$AO$6=3),(($T$7)+0.96667),($T$7+0.29464))</f>
        <v>73.8520866666667</v>
      </c>
      <c r="U37" s="42" t="n">
        <f aca="false">IF(OR($AO$6=1,$AO$6=2,$AO$6=3),(($U$7)+0.96667),($U$7+0.29464))</f>
        <v>78.68542</v>
      </c>
      <c r="V37" s="42" t="n">
        <f aca="false">IF(OR($AO$6=1,$AO$6=2,$AO$6=3),(($V$7)+0.96667),($V$7+0.29464))</f>
        <v>83.5187533333333</v>
      </c>
      <c r="W37" s="42" t="n">
        <f aca="false">IF(OR($AO$6=1,$AO$6=2,$AO$6=3),(($W$7)+0.96667),($W$7+0.29464))</f>
        <v>88.3520866666667</v>
      </c>
      <c r="X37" s="42" t="n">
        <f aca="false">IF(OR($AO$6=1,$AO$6=2,$AO$6=3),(($X$7)+0.96667),($X$7+0.29464))</f>
        <v>93.18542</v>
      </c>
      <c r="Y37" s="42" t="n">
        <f aca="false">IF(OR($AO$6=1,$AO$6=2,$AO$6=3),(($Y$7)+0.96667),($Y$7+0.29464))</f>
        <v>98.0187533333333</v>
      </c>
      <c r="Z37" s="48" t="n">
        <f aca="false">IF(OR($AO$6=1,$AO$6=2,$AO$6=3),(($Z$7)+0.96667),($Z$7+0.29464))</f>
        <v>102.852086666667</v>
      </c>
      <c r="AA37" s="48" t="n">
        <f aca="false">IF(OR($AO$6=1,$AO$6=2,$AO$6=3),(($AA$7)+0.96667),($AA$7+0.29464))</f>
        <v>107.68542</v>
      </c>
      <c r="AB37" s="48" t="n">
        <f aca="false">IF(OR($AO$6=1,$AO$6=2,$AO$6=3),(($AB$7)+0.96667),($AB$7+0.29464))</f>
        <v>112.518753333333</v>
      </c>
      <c r="AC37" s="48" t="n">
        <f aca="false">IF(OR($AO$6=1,$AO$6=2,$AO$6=3),(($AC$7)+0.96667),($AC$7+0.29464))</f>
        <v>117.352086666667</v>
      </c>
      <c r="AD37" s="54" t="n">
        <f aca="false">($AC$8*58+51.025)/12</f>
        <v>120.252083333333</v>
      </c>
      <c r="AE37" s="51"/>
      <c r="AF37" s="50"/>
      <c r="AG37" s="50"/>
      <c r="AH37" s="50"/>
      <c r="AI37" s="50"/>
      <c r="AJ37" s="50"/>
      <c r="AK37" s="53"/>
    </row>
    <row r="38" customFormat="false" ht="14.25" hidden="false" customHeight="true" outlineLevel="0" collapsed="false">
      <c r="A38" s="31" t="n">
        <f aca="false">IF(OR($AO$6=1,$AO$6=2,$AO$6=3),(112*$B38/PI()/12)*1,(112*$B38/PI()/12)/3.2808)</f>
        <v>50.5051686078281</v>
      </c>
      <c r="B38" s="46" t="n">
        <v>17</v>
      </c>
      <c r="C38" s="45" t="n">
        <f aca="false">IF(OR($AO$6=1,$AO$6=2,$AO$6=3),3200/A38,3200/A38/3.2808/3.2808)</f>
        <v>63.3598518371051</v>
      </c>
      <c r="D38" s="45" t="n">
        <f aca="false">IF(OR($AO$6=1,$AO$6=2,$AO$6=3),5700/A38,5700/A38/3.2808/3.2808)</f>
        <v>112.859736084843</v>
      </c>
      <c r="E38" s="34"/>
      <c r="F38" s="35" t="n">
        <f aca="false">PI()*(($A38/2)^2)*(F$7-$B$4)*$AP$6</f>
        <v>239.352832437004</v>
      </c>
      <c r="G38" s="35" t="n">
        <f aca="false">PI()*(($A38/2)^2)*(G$7-$B$4)*$AP$6</f>
        <v>513.574349105571</v>
      </c>
      <c r="H38" s="35" t="n">
        <f aca="false">PI()*(($A38/2)^2)*(H$7-$B$4)*$AP$6</f>
        <v>787.795865774139</v>
      </c>
      <c r="I38" s="35" t="n">
        <f aca="false">PI()*(($A38/2)^2)*(I$7-$B$4)*$AP$6</f>
        <v>1062.01738244271</v>
      </c>
      <c r="J38" s="35" t="n">
        <f aca="false">PI()*(($A38/2)^2)*(J$7-$B$4)*$AP$6</f>
        <v>1336.23889911127</v>
      </c>
      <c r="K38" s="35" t="n">
        <f aca="false">PI()*(($A38/2)^2)*(K$7-$B$4)*$AP$6</f>
        <v>1610.46041577984</v>
      </c>
      <c r="L38" s="35" t="n">
        <f aca="false">PI()*(($A38/2)^2)*(L$7-$B$4)*$AP$6</f>
        <v>1884.68193244841</v>
      </c>
      <c r="M38" s="35" t="n">
        <f aca="false">PI()*(($A38/2)^2)*(M$7-$B$4)*$AP$6</f>
        <v>2158.90344911698</v>
      </c>
      <c r="N38" s="35" t="n">
        <f aca="false">PI()*(($A38/2)^2)*(N$7-$B$4)*$AP$6</f>
        <v>2433.12496578554</v>
      </c>
      <c r="O38" s="35" t="n">
        <f aca="false">PI()*(($A38/2)^2)*(O$7-$B$4)*$AP$6</f>
        <v>2707.34648245411</v>
      </c>
      <c r="P38" s="35" t="n">
        <f aca="false">PI()*(($A38/2)^2)*(P$7-$B$4)*$AP$6</f>
        <v>2981.56799912268</v>
      </c>
      <c r="Q38" s="36" t="n">
        <f aca="false">PI()*(($A38/2)^2)*(Q39-$B$4)*$AP$6</f>
        <v>3310.63400824325</v>
      </c>
      <c r="R38" s="36" t="n">
        <f aca="false">PI()*(($A38/2)^2)*(R39-$B$4)*$AP$6</f>
        <v>3584.85552491181</v>
      </c>
      <c r="S38" s="36" t="n">
        <f aca="false">PI()*(($A38/2)^2)*(S39-$B$4)*$AP$6</f>
        <v>3859.07704158038</v>
      </c>
      <c r="T38" s="36" t="n">
        <f aca="false">PI()*(($A38/2)^2)*(T39-$B$4)*$AP$6</f>
        <v>4133.29855824895</v>
      </c>
      <c r="U38" s="36" t="n">
        <f aca="false">PI()*(($A38/2)^2)*(U39-$B$4)*$AP$6</f>
        <v>4407.52007491752</v>
      </c>
      <c r="V38" s="36" t="n">
        <f aca="false">PI()*(($A38/2)^2)*(V39-$B$4)*$AP$6</f>
        <v>4681.74159158608</v>
      </c>
      <c r="W38" s="36" t="n">
        <f aca="false">PI()*(($A38/2)^2)*(W39-$B$4)*$AP$6</f>
        <v>4955.96310825465</v>
      </c>
      <c r="X38" s="36" t="n">
        <f aca="false">PI()*(($A38/2)^2)*(X39-$B$4)*$AP$6</f>
        <v>5230.18462492322</v>
      </c>
      <c r="Y38" s="36" t="n">
        <f aca="false">PI()*(($A38/2)^2)*(Y39-$B$4)*$AP$6</f>
        <v>5504.40614159178</v>
      </c>
      <c r="Z38" s="36" t="n">
        <f aca="false">PI()*(($A38/2)^2)*(Z39-$B$4)*$AP$6</f>
        <v>5778.62765826035</v>
      </c>
      <c r="AA38" s="36" t="n">
        <f aca="false">PI()*(($A38/2)^2)*(AA39-$B$4)*$AP$6</f>
        <v>6052.84917492892</v>
      </c>
      <c r="AB38" s="36" t="n">
        <f aca="false">PI()*(($A38/2)^2)*(AB39-$B$4)*$AP$6</f>
        <v>6327.07069159749</v>
      </c>
      <c r="AC38" s="52" t="n">
        <f aca="false">IF(AC39-$B$4&lt;=$D38,PI()*(($A38/2)^2)*(AC39-$B$4)*$AP$6,"-----")</f>
        <v>6381.91480581291</v>
      </c>
      <c r="AD38" s="55"/>
      <c r="AE38" s="50"/>
      <c r="AF38" s="50"/>
      <c r="AG38" s="50"/>
      <c r="AH38" s="50"/>
      <c r="AI38" s="50"/>
      <c r="AJ38" s="50"/>
      <c r="AK38" s="53"/>
    </row>
    <row r="39" customFormat="false" ht="14.25" hidden="false" customHeight="true" outlineLevel="0" collapsed="false">
      <c r="A39" s="31"/>
      <c r="B39" s="46"/>
      <c r="C39" s="45"/>
      <c r="D39" s="45"/>
      <c r="E39" s="44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42" t="n">
        <f aca="false">IF(OR($AO$6=1,$AO$6=2,$AO$6=3),(($Q$7)+0.96667),($Q$7+0.29464))</f>
        <v>59.3520866666667</v>
      </c>
      <c r="R39" s="42" t="n">
        <f aca="false">IF(OR($AO$6=1,$AO$6=2,$AO$6=3),(($R$7)+0.96667),($R$7+0.29464))</f>
        <v>64.18542</v>
      </c>
      <c r="S39" s="42" t="n">
        <f aca="false">IF(OR($AO$6=1,$AO$6=2,$AO$6=3),(($S$7)+0.96667),($S$7+0.29464))</f>
        <v>69.0187533333333</v>
      </c>
      <c r="T39" s="42" t="n">
        <f aca="false">IF(OR($AO$6=1,$AO$6=2,$AO$6=3),(($T$7)+0.96667),($T$7+0.29464))</f>
        <v>73.8520866666667</v>
      </c>
      <c r="U39" s="42" t="n">
        <f aca="false">IF(OR($AO$6=1,$AO$6=2,$AO$6=3),(($U$7)+0.96667),($U$7+0.29464))</f>
        <v>78.68542</v>
      </c>
      <c r="V39" s="42" t="n">
        <f aca="false">IF(OR($AO$6=1,$AO$6=2,$AO$6=3),(($V$7)+0.96667),($V$7+0.29464))</f>
        <v>83.5187533333333</v>
      </c>
      <c r="W39" s="42" t="n">
        <f aca="false">IF(OR($AO$6=1,$AO$6=2,$AO$6=3),(($W$7)+0.96667),($W$7+0.29464))</f>
        <v>88.3520866666667</v>
      </c>
      <c r="X39" s="42" t="n">
        <f aca="false">IF(OR($AO$6=1,$AO$6=2,$AO$6=3),(($X$7)+0.96667),($X$7+0.29464))</f>
        <v>93.18542</v>
      </c>
      <c r="Y39" s="42" t="n">
        <f aca="false">IF(OR($AO$6=1,$AO$6=2,$AO$6=3),(($Y$7)+0.96667),($Y$7+0.29464))</f>
        <v>98.0187533333333</v>
      </c>
      <c r="Z39" s="42" t="n">
        <f aca="false">IF(OR($AO$6=1,$AO$6=2,$AO$6=3),(($Z$7)+0.96667),($Z$7+0.29464))</f>
        <v>102.852086666667</v>
      </c>
      <c r="AA39" s="48" t="n">
        <f aca="false">IF(OR($AO$6=1,$AO$6=2,$AO$6=3),(($AA$7)+0.96667),($AA$7+0.29464))</f>
        <v>107.68542</v>
      </c>
      <c r="AB39" s="48" t="n">
        <f aca="false">IF(OR($AO$6=1,$AO$6=2,$AO$6=3),(($AB$7)+0.96667),($AB$7+0.29464))</f>
        <v>112.518753333333</v>
      </c>
      <c r="AC39" s="54" t="n">
        <f aca="false">($AB$8*58+27.825)/12</f>
        <v>113.485416666667</v>
      </c>
      <c r="AD39" s="56"/>
      <c r="AE39" s="50"/>
      <c r="AF39" s="50"/>
      <c r="AG39" s="50"/>
      <c r="AH39" s="50"/>
      <c r="AI39" s="50"/>
      <c r="AJ39" s="50"/>
      <c r="AK39" s="53"/>
    </row>
    <row r="40" customFormat="false" ht="14.25" hidden="false" customHeight="true" outlineLevel="0" collapsed="false">
      <c r="A40" s="31" t="n">
        <f aca="false">IF(OR($AO$6=1,$AO$6=2,$AO$6=3),(112*$B40/PI()/12)*1,(112*$B40/PI()/12)/3.2808)</f>
        <v>53.4760608788768</v>
      </c>
      <c r="B40" s="46" t="n">
        <v>18</v>
      </c>
      <c r="C40" s="45" t="n">
        <f aca="false">IF(OR($AO$6=1,$AO$6=2,$AO$6=3),3200/A40,3200/A40/3.2808/3.2808)</f>
        <v>59.839860068377</v>
      </c>
      <c r="D40" s="45" t="n">
        <f aca="false">IF(OR($AO$6=1,$AO$6=2,$AO$6=3),5700/A40,5700/A40/3.2808/3.2808)</f>
        <v>106.589750746797</v>
      </c>
      <c r="E40" s="34"/>
      <c r="F40" s="35" t="n">
        <f aca="false">PI()*(($A40/2)^2)*(F$7-$B$4)*$AP$6</f>
        <v>268.34019968716</v>
      </c>
      <c r="G40" s="35" t="n">
        <f aca="false">PI()*(($A40/2)^2)*(G$7-$B$4)*$AP$6</f>
        <v>575.771934637388</v>
      </c>
      <c r="H40" s="35" t="n">
        <f aca="false">PI()*(($A40/2)^2)*(H$7-$B$4)*$AP$6</f>
        <v>883.203669587616</v>
      </c>
      <c r="I40" s="35" t="n">
        <f aca="false">PI()*(($A40/2)^2)*(I$7-$B$4)*$AP$6</f>
        <v>1190.63540453784</v>
      </c>
      <c r="J40" s="35" t="n">
        <f aca="false">PI()*(($A40/2)^2)*(J$7-$B$4)*$AP$6</f>
        <v>1498.06713948807</v>
      </c>
      <c r="K40" s="35" t="n">
        <f aca="false">PI()*(($A40/2)^2)*(K$7-$B$4)*$AP$6</f>
        <v>1805.4988744383</v>
      </c>
      <c r="L40" s="35" t="n">
        <f aca="false">PI()*(($A40/2)^2)*(L$7-$B$4)*$AP$6</f>
        <v>2112.93060938853</v>
      </c>
      <c r="M40" s="35" t="n">
        <f aca="false">PI()*(($A40/2)^2)*(M$7-$B$4)*$AP$6</f>
        <v>2420.36234433875</v>
      </c>
      <c r="N40" s="35" t="n">
        <f aca="false">PI()*(($A40/2)^2)*(N$7-$B$4)*$AP$6</f>
        <v>2727.79407928898</v>
      </c>
      <c r="O40" s="35" t="n">
        <f aca="false">PI()*(($A40/2)^2)*(O$7-$B$4)*$AP$6</f>
        <v>3035.22581423921</v>
      </c>
      <c r="P40" s="35" t="n">
        <f aca="false">PI()*(($A40/2)^2)*(P$7-$B$4)*$AP$6</f>
        <v>3342.65754918944</v>
      </c>
      <c r="Q40" s="36" t="n">
        <f aca="false">PI()*(($A40/2)^2)*(Q41-$B$4)*$AP$6</f>
        <v>3711.5758431516</v>
      </c>
      <c r="R40" s="36" t="n">
        <f aca="false">PI()*(($A40/2)^2)*(R41-$B$4)*$AP$6</f>
        <v>4019.00757810183</v>
      </c>
      <c r="S40" s="36" t="n">
        <f aca="false">PI()*(($A40/2)^2)*(S41-$B$4)*$AP$6</f>
        <v>4326.43931305205</v>
      </c>
      <c r="T40" s="36" t="n">
        <f aca="false">PI()*(($A40/2)^2)*(T41-$B$4)*$AP$6</f>
        <v>4633.87104800228</v>
      </c>
      <c r="U40" s="36" t="n">
        <f aca="false">PI()*(($A40/2)^2)*(U41-$B$4)*$AP$6</f>
        <v>4941.30278295251</v>
      </c>
      <c r="V40" s="36" t="n">
        <f aca="false">PI()*(($A40/2)^2)*(V41-$B$4)*$AP$6</f>
        <v>5248.73451790274</v>
      </c>
      <c r="W40" s="36" t="n">
        <f aca="false">PI()*(($A40/2)^2)*(W41-$B$4)*$AP$6</f>
        <v>5556.16625285296</v>
      </c>
      <c r="X40" s="36" t="n">
        <f aca="false">PI()*(($A40/2)^2)*(X41-$B$4)*$AP$6</f>
        <v>5863.59798780319</v>
      </c>
      <c r="Y40" s="36" t="n">
        <f aca="false">PI()*(($A40/2)^2)*(Y41-$B$4)*$AP$6</f>
        <v>6171.02972275342</v>
      </c>
      <c r="Z40" s="36" t="n">
        <f aca="false">PI()*(($A40/2)^2)*(Z41-$B$4)*$AP$6</f>
        <v>6478.46145770365</v>
      </c>
      <c r="AA40" s="36" t="n">
        <f aca="false">PI()*(($A40/2)^2)*(AA41-$B$4)*$AP$6</f>
        <v>6785.89319265388</v>
      </c>
      <c r="AB40" s="57"/>
      <c r="AC40" s="50"/>
      <c r="AD40" s="50"/>
      <c r="AE40" s="50"/>
      <c r="AF40" s="50"/>
      <c r="AG40" s="50"/>
      <c r="AH40" s="50"/>
      <c r="AI40" s="50"/>
      <c r="AJ40" s="50"/>
      <c r="AK40" s="53"/>
    </row>
    <row r="41" customFormat="false" ht="14.25" hidden="false" customHeight="true" outlineLevel="0" collapsed="false">
      <c r="A41" s="31"/>
      <c r="B41" s="46"/>
      <c r="C41" s="45"/>
      <c r="D41" s="45"/>
      <c r="E41" s="44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42" t="n">
        <f aca="false">IF(OR($AO$6=1,$AO$6=2,$AO$6=3),(($Q$7)+0.96667),($Q$7+0.29464))</f>
        <v>59.3520866666667</v>
      </c>
      <c r="R41" s="42" t="n">
        <f aca="false">IF(OR($AO$6=1,$AO$6=2,$AO$6=3),(($R$7)+0.96667),($R$7+0.29464))</f>
        <v>64.18542</v>
      </c>
      <c r="S41" s="42" t="n">
        <f aca="false">IF(OR($AO$6=1,$AO$6=2,$AO$6=3),(($S$7)+0.96667),($S$7+0.29464))</f>
        <v>69.0187533333333</v>
      </c>
      <c r="T41" s="42" t="n">
        <f aca="false">IF(OR($AO$6=1,$AO$6=2,$AO$6=3),(($T$7)+0.96667),($T$7+0.29464))</f>
        <v>73.8520866666667</v>
      </c>
      <c r="U41" s="42" t="n">
        <f aca="false">IF(OR($AO$6=1,$AO$6=2,$AO$6=3),(($U$7)+0.96667),($U$7+0.29464))</f>
        <v>78.68542</v>
      </c>
      <c r="V41" s="42" t="n">
        <f aca="false">IF(OR($AO$6=1,$AO$6=2,$AO$6=3),(($V$7)+0.96667),($V$7+0.29464))</f>
        <v>83.5187533333333</v>
      </c>
      <c r="W41" s="42" t="n">
        <f aca="false">IF(OR($AO$6=1,$AO$6=2,$AO$6=3),(($W$7)+0.96667),($W$7+0.29464))</f>
        <v>88.3520866666667</v>
      </c>
      <c r="X41" s="42" t="n">
        <f aca="false">IF(OR($AO$6=1,$AO$6=2,$AO$6=3),(($X$7)+0.96667),($X$7+0.29464))</f>
        <v>93.18542</v>
      </c>
      <c r="Y41" s="42" t="n">
        <f aca="false">IF(OR($AO$6=1,$AO$6=2,$AO$6=3),(($Y$7)+0.96667),($Y$7+0.29464))</f>
        <v>98.0187533333333</v>
      </c>
      <c r="Z41" s="48" t="n">
        <f aca="false">IF(OR($AO$6=1,$AO$6=2,$AO$6=3),(($Z$7)+0.96667),($Z$7+0.29464))</f>
        <v>102.852086666667</v>
      </c>
      <c r="AA41" s="48" t="n">
        <f aca="false">IF(OR($AO$6=1,$AO$6=2,$AO$6=3),(($AA$7)+0.96667),($AA$7+0.29464))</f>
        <v>107.68542</v>
      </c>
      <c r="AB41" s="55"/>
      <c r="AC41" s="58" t="s">
        <v>18</v>
      </c>
      <c r="AD41" s="58"/>
      <c r="AE41" s="58"/>
      <c r="AF41" s="58"/>
      <c r="AG41" s="58"/>
      <c r="AH41" s="58"/>
      <c r="AI41" s="58"/>
      <c r="AJ41" s="50"/>
      <c r="AK41" s="53"/>
    </row>
    <row r="42" customFormat="false" ht="14.25" hidden="false" customHeight="true" outlineLevel="0" collapsed="false">
      <c r="A42" s="31" t="n">
        <f aca="false">IF(OR($AO$6=1,$AO$6=2,$AO$6=3),(112*$B42/PI()/12)*1,(112*$B42/PI()/12)/3.2808)</f>
        <v>56.4469531499256</v>
      </c>
      <c r="B42" s="46" t="n">
        <v>19</v>
      </c>
      <c r="C42" s="45" t="n">
        <f aca="false">IF(OR($AO$6=1,$AO$6=2,$AO$6=3),3200/A42,3200/A42/3.2808/3.2808)</f>
        <v>56.6903937489888</v>
      </c>
      <c r="D42" s="45" t="n">
        <f aca="false">IF(OR($AO$6=1,$AO$6=2,$AO$6=3),5700/A42,5700/A42/3.2808/3.2808)</f>
        <v>100.979763865386</v>
      </c>
      <c r="E42" s="34"/>
      <c r="F42" s="35" t="n">
        <f aca="false">PI()*(($A42/2)^2)*(F$7-$B$4)*$AP$6</f>
        <v>298.983987923039</v>
      </c>
      <c r="G42" s="35" t="n">
        <f aca="false">PI()*(($A42/2)^2)*(G$7-$B$4)*$AP$6</f>
        <v>641.52366791388</v>
      </c>
      <c r="H42" s="35" t="n">
        <f aca="false">PI()*(($A42/2)^2)*(H$7-$B$4)*$AP$6</f>
        <v>984.06334790472</v>
      </c>
      <c r="I42" s="35" t="n">
        <f aca="false">PI()*(($A42/2)^2)*(I$7-$B$4)*$AP$6</f>
        <v>1326.60302789556</v>
      </c>
      <c r="J42" s="35" t="n">
        <f aca="false">PI()*(($A42/2)^2)*(J$7-$B$4)*$AP$6</f>
        <v>1669.1427078864</v>
      </c>
      <c r="K42" s="35" t="n">
        <f aca="false">PI()*(($A42/2)^2)*(K$7-$B$4)*$AP$6</f>
        <v>2011.68238787724</v>
      </c>
      <c r="L42" s="35" t="n">
        <f aca="false">PI()*(($A42/2)^2)*(L$7-$B$4)*$AP$6</f>
        <v>2354.22206786808</v>
      </c>
      <c r="M42" s="35" t="n">
        <f aca="false">PI()*(($A42/2)^2)*(M$7-$B$4)*$AP$6</f>
        <v>2696.76174785892</v>
      </c>
      <c r="N42" s="35" t="n">
        <f aca="false">PI()*(($A42/2)^2)*(N$7-$B$4)*$AP$6</f>
        <v>3039.30142784976</v>
      </c>
      <c r="O42" s="35" t="n">
        <f aca="false">PI()*(($A42/2)^2)*(O$7-$B$4)*$AP$6</f>
        <v>3381.8411078406</v>
      </c>
      <c r="P42" s="35" t="n">
        <f aca="false">PI()*(($A42/2)^2)*(P$7-$B$4)*$AP$6</f>
        <v>3724.38078783144</v>
      </c>
      <c r="Q42" s="35" t="n">
        <f aca="false">PI()*(($A42/2)^2)*(Q$7-$B$4)*$AP$6</f>
        <v>4066.92046782228</v>
      </c>
      <c r="R42" s="36" t="n">
        <f aca="false">PI()*(($A42/2)^2)*(R43-$B$4)*$AP$6</f>
        <v>4477.96832004555</v>
      </c>
      <c r="S42" s="36" t="n">
        <f aca="false">PI()*(($A42/2)^2)*(S43-$B$4)*$AP$6</f>
        <v>4820.50800003639</v>
      </c>
      <c r="T42" s="36" t="n">
        <f aca="false">PI()*(($A42/2)^2)*(T43-$B$4)*$AP$6</f>
        <v>5163.04768002723</v>
      </c>
      <c r="U42" s="36" t="n">
        <f aca="false">PI()*(($A42/2)^2)*(U43-$B$4)*$AP$6</f>
        <v>5505.58736001807</v>
      </c>
      <c r="V42" s="36" t="n">
        <f aca="false">PI()*(($A42/2)^2)*(V43-$B$4)*$AP$6</f>
        <v>5848.12704000891</v>
      </c>
      <c r="W42" s="36" t="n">
        <f aca="false">PI()*(($A42/2)^2)*(W43-$B$4)*$AP$6</f>
        <v>6190.66671999975</v>
      </c>
      <c r="X42" s="36" t="n">
        <f aca="false">PI()*(($A42/2)^2)*(X43-$B$4)*$AP$6</f>
        <v>6533.20639999059</v>
      </c>
      <c r="Y42" s="36" t="n">
        <f aca="false">PI()*(($A42/2)^2)*(Y43-$B$4)*$AP$6</f>
        <v>6875.74607998143</v>
      </c>
      <c r="Z42" s="52" t="str">
        <f aca="false">IF(Z43-$B$4&lt;=$D42,PI()*(($A42/2)^2)*(Z43-$B$4)*$AP$6,"-----")</f>
        <v>-----</v>
      </c>
      <c r="AA42" s="50"/>
      <c r="AB42" s="50"/>
      <c r="AC42" s="58"/>
      <c r="AD42" s="58"/>
      <c r="AE42" s="58"/>
      <c r="AF42" s="58"/>
      <c r="AG42" s="58"/>
      <c r="AH42" s="58"/>
      <c r="AI42" s="58"/>
      <c r="AJ42" s="50"/>
      <c r="AK42" s="53"/>
    </row>
    <row r="43" customFormat="false" ht="14.25" hidden="false" customHeight="true" outlineLevel="0" collapsed="false">
      <c r="A43" s="31"/>
      <c r="B43" s="46"/>
      <c r="C43" s="45"/>
      <c r="D43" s="45"/>
      <c r="E43" s="44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42" t="n">
        <f aca="false">IF(OR($AO$6=1,$AO$6=2,$AO$6=3),(($R$7)+0.96667),($R$7+0.29464))</f>
        <v>64.18542</v>
      </c>
      <c r="S43" s="42" t="n">
        <f aca="false">IF(OR($AO$6=1,$AO$6=2,$AO$6=3),(($S$7)+0.96667),($S$7+0.29464))</f>
        <v>69.0187533333333</v>
      </c>
      <c r="T43" s="42" t="n">
        <f aca="false">IF(OR($AO$6=1,$AO$6=2,$AO$6=3),(($T$7)+0.96667),($T$7+0.29464))</f>
        <v>73.8520866666667</v>
      </c>
      <c r="U43" s="42" t="n">
        <f aca="false">IF(OR($AO$6=1,$AO$6=2,$AO$6=3),(($U$7)+0.96667),($U$7+0.29464))</f>
        <v>78.68542</v>
      </c>
      <c r="V43" s="42" t="n">
        <f aca="false">IF(OR($AO$6=1,$AO$6=2,$AO$6=3),(($V$7)+0.96667),($V$7+0.29464))</f>
        <v>83.5187533333333</v>
      </c>
      <c r="W43" s="42" t="n">
        <f aca="false">IF(OR($AO$6=1,$AO$6=2,$AO$6=3),(($W$7)+0.96667),($W$7+0.29464))</f>
        <v>88.3520866666667</v>
      </c>
      <c r="X43" s="42" t="n">
        <f aca="false">IF(OR($AO$6=1,$AO$6=2,$AO$6=3),(($X$7)+0.96667),($X$7+0.29464))</f>
        <v>93.18542</v>
      </c>
      <c r="Y43" s="42" t="n">
        <f aca="false">IF(OR($AO$6=1,$AO$6=2,$AO$6=3),(($Y$7)+0.96667),($Y$7+0.29464))</f>
        <v>98.0187533333333</v>
      </c>
      <c r="Z43" s="54" t="n">
        <f aca="false">IF(OR($AO$6=1,$AO$6=2,$AO$6=3),(($Z$7)+0.96667),($Z$7+0.29464))</f>
        <v>102.852086666667</v>
      </c>
      <c r="AA43" s="50"/>
      <c r="AB43" s="50"/>
      <c r="AC43" s="59" t="n">
        <f aca="false">PI()*(($A82/2)^2)*($P83-1)*7.48051948</f>
        <v>3916175.41897422</v>
      </c>
      <c r="AD43" s="60" t="s">
        <v>19</v>
      </c>
      <c r="AE43" s="60"/>
      <c r="AF43" s="60"/>
      <c r="AG43" s="60"/>
      <c r="AH43" s="60"/>
      <c r="AI43" s="60"/>
      <c r="AJ43" s="50"/>
      <c r="AK43" s="53"/>
    </row>
    <row r="44" customFormat="false" ht="14.25" hidden="false" customHeight="true" outlineLevel="0" collapsed="false">
      <c r="A44" s="31" t="n">
        <f aca="false">IF(OR($AO$6=1,$AO$6=2,$AO$6=3),(112*$B44/PI()/12)*1,(112*$B44/PI()/12)/3.2808)</f>
        <v>59.4178454209743</v>
      </c>
      <c r="B44" s="46" t="n">
        <v>20</v>
      </c>
      <c r="C44" s="45" t="n">
        <f aca="false">IF(OR($AO$6=1,$AO$6=2,$AO$6=3),3200/A44,3200/A44/3.2808/3.2808)</f>
        <v>53.8558740615393</v>
      </c>
      <c r="D44" s="45" t="n">
        <f aca="false">IF(OR($AO$6=1,$AO$6=2,$AO$6=3),5700/A44,5700/A44/3.2808/3.2808)</f>
        <v>95.9307756721169</v>
      </c>
      <c r="E44" s="34"/>
      <c r="F44" s="35" t="n">
        <f aca="false">PI()*(($A44/2)^2)*(F$7-$B$4)*$AP$6</f>
        <v>331.284197144642</v>
      </c>
      <c r="G44" s="35" t="n">
        <f aca="false">PI()*(($A44/2)^2)*(G$7-$B$4)*$AP$6</f>
        <v>710.829548935047</v>
      </c>
      <c r="H44" s="35" t="n">
        <f aca="false">PI()*(($A44/2)^2)*(H$7-$B$4)*$AP$6</f>
        <v>1090.37490072545</v>
      </c>
      <c r="I44" s="35" t="n">
        <f aca="false">PI()*(($A44/2)^2)*(I$7-$B$4)*$AP$6</f>
        <v>1469.92025251586</v>
      </c>
      <c r="J44" s="35" t="n">
        <f aca="false">PI()*(($A44/2)^2)*(J$7-$B$4)*$AP$6</f>
        <v>1849.46560430626</v>
      </c>
      <c r="K44" s="35" t="n">
        <f aca="false">PI()*(($A44/2)^2)*(K$7-$B$4)*$AP$6</f>
        <v>2229.01095609667</v>
      </c>
      <c r="L44" s="35" t="n">
        <f aca="false">PI()*(($A44/2)^2)*(L$7-$B$4)*$AP$6</f>
        <v>2608.55630788707</v>
      </c>
      <c r="M44" s="35" t="n">
        <f aca="false">PI()*(($A44/2)^2)*(M$7-$B$4)*$AP$6</f>
        <v>2988.10165967748</v>
      </c>
      <c r="N44" s="35" t="n">
        <f aca="false">PI()*(($A44/2)^2)*(N$7-$B$4)*$AP$6</f>
        <v>3367.64701146788</v>
      </c>
      <c r="O44" s="35" t="n">
        <f aca="false">PI()*(($A44/2)^2)*(O$7-$B$4)*$AP$6</f>
        <v>3747.19236325828</v>
      </c>
      <c r="P44" s="35" t="n">
        <f aca="false">PI()*(($A44/2)^2)*(P$7-$B$4)*$AP$6</f>
        <v>4126.73771504869</v>
      </c>
      <c r="Q44" s="35" t="n">
        <f aca="false">PI()*(($A44/2)^2)*(Q$7-$B$4)*$AP$6</f>
        <v>4506.28306683909</v>
      </c>
      <c r="R44" s="35" t="n">
        <f aca="false">PI()*(($A44/2)^2)*(R$7-$B$4)*$AP$6</f>
        <v>4885.8284186295</v>
      </c>
      <c r="S44" s="36" t="n">
        <f aca="false">PI()*(($A44/2)^2)*(S45-$B$4)*$AP$6</f>
        <v>5341.2831025334</v>
      </c>
      <c r="T44" s="36" t="n">
        <f aca="false">PI()*(($A44/2)^2)*(T45-$B$4)*$AP$6</f>
        <v>5720.8284543238</v>
      </c>
      <c r="U44" s="36" t="n">
        <f aca="false">PI()*(($A44/2)^2)*(U45-$B$4)*$AP$6</f>
        <v>6100.37380611421</v>
      </c>
      <c r="V44" s="36" t="n">
        <f aca="false">PI()*(($A44/2)^2)*(V45-$B$4)*$AP$6</f>
        <v>6479.91915790461</v>
      </c>
      <c r="W44" s="36" t="n">
        <f aca="false">PI()*(($A44/2)^2)*(W45-$B$4)*$AP$6</f>
        <v>6859.46450969502</v>
      </c>
      <c r="X44" s="36" t="n">
        <f aca="false">PI()*(($A44/2)^2)*(X45-$B$4)*$AP$6</f>
        <v>7239.00986148542</v>
      </c>
      <c r="Y44" s="52" t="str">
        <f aca="false">IF(Y45-$B$4&lt;=$D44,PI()*(($A44/2)^2)*(Y45-$B$4)*$AP$6,"-----")</f>
        <v>-----</v>
      </c>
      <c r="Z44" s="50"/>
      <c r="AA44" s="50"/>
      <c r="AB44" s="50"/>
      <c r="AC44" s="61" t="n">
        <f aca="false">($O$8*58+27.825)/12</f>
        <v>50.6520833333333</v>
      </c>
      <c r="AD44" s="60" t="s">
        <v>20</v>
      </c>
      <c r="AE44" s="60"/>
      <c r="AF44" s="60"/>
      <c r="AG44" s="60"/>
      <c r="AH44" s="60"/>
      <c r="AI44" s="60"/>
      <c r="AJ44" s="50"/>
      <c r="AK44" s="53"/>
    </row>
    <row r="45" customFormat="false" ht="14.25" hidden="false" customHeight="true" outlineLevel="0" collapsed="false">
      <c r="A45" s="31"/>
      <c r="B45" s="46"/>
      <c r="C45" s="45"/>
      <c r="D45" s="45"/>
      <c r="E45" s="44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42" t="n">
        <f aca="false">IF(OR($AO$6=1,$AO$6=2,$AO$6=3),(($S$7)+0.96667),($S$7+0.29464))</f>
        <v>69.0187533333333</v>
      </c>
      <c r="T45" s="42" t="n">
        <f aca="false">IF(OR($AO$6=1,$AO$6=2,$AO$6=3),(($T$7)+0.96667),($T$7+0.29464))</f>
        <v>73.8520866666667</v>
      </c>
      <c r="U45" s="42" t="n">
        <f aca="false">IF(OR($AO$6=1,$AO$6=2,$AO$6=3),(($U$7)+0.96667),($U$7+0.29464))</f>
        <v>78.68542</v>
      </c>
      <c r="V45" s="42" t="n">
        <f aca="false">IF(OR($AO$6=1,$AO$6=2,$AO$6=3),(($V$7)+0.96667),($V$7+0.29464))</f>
        <v>83.5187533333333</v>
      </c>
      <c r="W45" s="42" t="n">
        <f aca="false">IF(OR($AO$6=1,$AO$6=2,$AO$6=3),(($W$7)+0.96667),($W$7+0.29464))</f>
        <v>88.3520866666667</v>
      </c>
      <c r="X45" s="48" t="n">
        <f aca="false">IF(OR($AO$6=1,$AO$6=2,$AO$6=3),(($X$7)+0.96667),($X$7+0.29464))</f>
        <v>93.18542</v>
      </c>
      <c r="Y45" s="54" t="n">
        <f aca="false">IF(OR($AO$6=1,$AO$6=2,$AO$6=3),(($Y$7)+0.96667),($Y$7+0.29464))</f>
        <v>98.0187533333333</v>
      </c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3"/>
    </row>
    <row r="46" customFormat="false" ht="14.25" hidden="false" customHeight="true" outlineLevel="0" collapsed="false">
      <c r="A46" s="31" t="n">
        <f aca="false">IF(OR($AO$6=1,$AO$6=2,$AO$6=3),(112*$B46/PI()/12)*1,(112*$B46/PI()/12)/3.2808)</f>
        <v>62.388737692023</v>
      </c>
      <c r="B46" s="46" t="n">
        <v>21</v>
      </c>
      <c r="C46" s="45" t="n">
        <f aca="false">IF(OR($AO$6=1,$AO$6=2,$AO$6=3),3200/A46,3200/A46/3.2808/3.2808)</f>
        <v>51.2913086300374</v>
      </c>
      <c r="D46" s="45" t="n">
        <f aca="false">IF(OR($AO$6=1,$AO$6=2,$AO$6=3),5700/A46,5700/A46/3.2808/3.2808)</f>
        <v>91.3626434972542</v>
      </c>
      <c r="E46" s="34"/>
      <c r="F46" s="35" t="n">
        <f aca="false">PI()*(($A46/2)^2)*(F$7-$B$4)*$AP$6</f>
        <v>365.240827351968</v>
      </c>
      <c r="G46" s="35" t="n">
        <f aca="false">PI()*(($A46/2)^2)*(G$7-$B$4)*$AP$6</f>
        <v>783.689577700889</v>
      </c>
      <c r="H46" s="35" t="n">
        <f aca="false">PI()*(($A46/2)^2)*(H$7-$B$4)*$AP$6</f>
        <v>1202.13832804981</v>
      </c>
      <c r="I46" s="35" t="n">
        <f aca="false">PI()*(($A46/2)^2)*(I$7-$B$4)*$AP$6</f>
        <v>1620.58707839873</v>
      </c>
      <c r="J46" s="35" t="n">
        <f aca="false">PI()*(($A46/2)^2)*(J$7-$B$4)*$AP$6</f>
        <v>2039.03582874765</v>
      </c>
      <c r="K46" s="35" t="n">
        <f aca="false">PI()*(($A46/2)^2)*(K$7-$B$4)*$AP$6</f>
        <v>2457.48457909657</v>
      </c>
      <c r="L46" s="35" t="n">
        <f aca="false">PI()*(($A46/2)^2)*(L$7-$B$4)*$AP$6</f>
        <v>2875.93332944549</v>
      </c>
      <c r="M46" s="35" t="n">
        <f aca="false">PI()*(($A46/2)^2)*(M$7-$B$4)*$AP$6</f>
        <v>3294.38207979442</v>
      </c>
      <c r="N46" s="35" t="n">
        <f aca="false">PI()*(($A46/2)^2)*(N$7-$B$4)*$AP$6</f>
        <v>3712.83083014334</v>
      </c>
      <c r="O46" s="35" t="n">
        <f aca="false">PI()*(($A46/2)^2)*(O$7-$B$4)*$AP$6</f>
        <v>4131.27958049226</v>
      </c>
      <c r="P46" s="35" t="n">
        <f aca="false">PI()*(($A46/2)^2)*(P$7-$B$4)*$AP$6</f>
        <v>4549.72833084118</v>
      </c>
      <c r="Q46" s="35" t="n">
        <f aca="false">PI()*(($A46/2)^2)*(Q$7-$B$4)*$AP$6</f>
        <v>4968.1770811901</v>
      </c>
      <c r="R46" s="35" t="n">
        <f aca="false">PI()*(($A46/2)^2)*(R$7-$B$4)*$AP$6</f>
        <v>5386.62583153902</v>
      </c>
      <c r="S46" s="36" t="n">
        <f aca="false">PI()*(($A46/2)^2)*(S47-$B$4)*$AP$6</f>
        <v>5888.76462054307</v>
      </c>
      <c r="T46" s="36" t="n">
        <f aca="false">PI()*(($A46/2)^2)*(T47-$B$4)*$AP$6</f>
        <v>6307.21337089199</v>
      </c>
      <c r="U46" s="36" t="n">
        <f aca="false">PI()*(($A46/2)^2)*(U47-$B$4)*$AP$6</f>
        <v>6725.66212124091</v>
      </c>
      <c r="V46" s="36" t="n">
        <f aca="false">PI()*(($A46/2)^2)*(V47-$B$4)*$AP$6</f>
        <v>7144.11087158983</v>
      </c>
      <c r="W46" s="36" t="n">
        <f aca="false">PI()*(($A46/2)^2)*(W47-$B$4)*$AP$6</f>
        <v>7562.55962193876</v>
      </c>
      <c r="X46" s="52" t="str">
        <f aca="false">IF(X47-$B$4&lt;=$D46,PI()*(($A46/2)^2)*(X47-$B$4)*$AP$6,"-----")</f>
        <v>-----</v>
      </c>
      <c r="Y46" s="50"/>
      <c r="Z46" s="50"/>
      <c r="AA46" s="50"/>
      <c r="AB46" s="50"/>
      <c r="AC46" s="62" t="s">
        <v>21</v>
      </c>
      <c r="AD46" s="62"/>
      <c r="AE46" s="62"/>
      <c r="AF46" s="62"/>
      <c r="AG46" s="62"/>
      <c r="AH46" s="62"/>
      <c r="AI46" s="62"/>
      <c r="AJ46" s="50"/>
      <c r="AK46" s="53"/>
    </row>
    <row r="47" customFormat="false" ht="14.25" hidden="false" customHeight="true" outlineLevel="0" collapsed="false">
      <c r="A47" s="31"/>
      <c r="B47" s="46"/>
      <c r="C47" s="45"/>
      <c r="D47" s="45"/>
      <c r="E47" s="44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42" t="n">
        <f aca="false">IF(OR($AO$6=1,$AO$6=2,$AO$6=3),(($S$7)+0.96667),($S$7+0.29464))</f>
        <v>69.0187533333333</v>
      </c>
      <c r="T47" s="42" t="n">
        <f aca="false">IF(OR($AO$6=1,$AO$6=2,$AO$6=3),(($T$7)+0.96667),($T$7+0.29464))</f>
        <v>73.8520866666667</v>
      </c>
      <c r="U47" s="42" t="n">
        <f aca="false">IF(OR($AO$6=1,$AO$6=2,$AO$6=3),(($U$7)+0.96667),($U$7+0.29464))</f>
        <v>78.68542</v>
      </c>
      <c r="V47" s="42" t="n">
        <f aca="false">IF(OR($AO$6=1,$AO$6=2,$AO$6=3),(($V$7)+0.96667),($V$7+0.29464))</f>
        <v>83.5187533333333</v>
      </c>
      <c r="W47" s="42" t="n">
        <f aca="false">IF(OR($AO$6=1,$AO$6=2,$AO$6=3),(($W$7)+0.96667),($W$7+0.29464))</f>
        <v>88.3520866666667</v>
      </c>
      <c r="X47" s="54" t="n">
        <f aca="false">IF(OR($AO$6=1,$AO$6=2,$AO$6=3),(($X$7)+0.96667),($X$7+0.29464))</f>
        <v>93.18542</v>
      </c>
      <c r="Y47" s="50"/>
      <c r="Z47" s="50"/>
      <c r="AA47" s="50"/>
      <c r="AB47" s="50"/>
      <c r="AC47" s="63" t="s">
        <v>22</v>
      </c>
      <c r="AD47" s="63"/>
      <c r="AE47" s="63"/>
      <c r="AF47" s="63"/>
      <c r="AG47" s="63"/>
      <c r="AH47" s="63"/>
      <c r="AI47" s="63"/>
      <c r="AJ47" s="50"/>
      <c r="AK47" s="53"/>
    </row>
    <row r="48" customFormat="false" ht="14.25" hidden="false" customHeight="true" outlineLevel="0" collapsed="false">
      <c r="A48" s="31" t="n">
        <f aca="false">IF(OR($AO$6=1,$AO$6=2,$AO$6=3),(112*$B48/PI()/12)*1,(112*$B48/PI()/12)/3.2808)</f>
        <v>65.3596299630717</v>
      </c>
      <c r="B48" s="46" t="n">
        <v>22</v>
      </c>
      <c r="C48" s="45" t="n">
        <f aca="false">IF(OR($AO$6=1,$AO$6=2,$AO$6=3),3200/A48,3200/A48/3.2808/3.2808)</f>
        <v>48.9598855104903</v>
      </c>
      <c r="D48" s="45" t="n">
        <f aca="false">IF(OR($AO$6=1,$AO$6=2,$AO$6=3),5700/A48,5700/A48/3.2808/3.2808)</f>
        <v>87.2097960655608</v>
      </c>
      <c r="E48" s="34"/>
      <c r="F48" s="35" t="n">
        <f aca="false">PI()*(($A48/2)^2)*(F$7-$B$4)*$AP$6</f>
        <v>400.853878545017</v>
      </c>
      <c r="G48" s="35" t="n">
        <f aca="false">PI()*(($A48/2)^2)*(G$7-$B$4)*$AP$6</f>
        <v>860.103754211407</v>
      </c>
      <c r="H48" s="35" t="n">
        <f aca="false">PI()*(($A48/2)^2)*(H$7-$B$4)*$AP$6</f>
        <v>1319.3536298778</v>
      </c>
      <c r="I48" s="35" t="n">
        <f aca="false">PI()*(($A48/2)^2)*(I$7-$B$4)*$AP$6</f>
        <v>1778.60350554419</v>
      </c>
      <c r="J48" s="35" t="n">
        <f aca="false">PI()*(($A48/2)^2)*(J$7-$B$4)*$AP$6</f>
        <v>2237.85338121058</v>
      </c>
      <c r="K48" s="35" t="n">
        <f aca="false">PI()*(($A48/2)^2)*(K$7-$B$4)*$AP$6</f>
        <v>2697.10325687697</v>
      </c>
      <c r="L48" s="35" t="n">
        <f aca="false">PI()*(($A48/2)^2)*(L$7-$B$4)*$AP$6</f>
        <v>3156.35313254335</v>
      </c>
      <c r="M48" s="35" t="n">
        <f aca="false">PI()*(($A48/2)^2)*(M$7-$B$4)*$AP$6</f>
        <v>3615.60300820974</v>
      </c>
      <c r="N48" s="35" t="n">
        <f aca="false">PI()*(($A48/2)^2)*(N$7-$B$4)*$AP$6</f>
        <v>4074.85288387613</v>
      </c>
      <c r="O48" s="35" t="n">
        <f aca="false">PI()*(($A48/2)^2)*(O$7-$B$4)*$AP$6</f>
        <v>4534.10275954252</v>
      </c>
      <c r="P48" s="35" t="n">
        <f aca="false">PI()*(($A48/2)^2)*(P$7-$B$4)*$AP$6</f>
        <v>4993.35263520891</v>
      </c>
      <c r="Q48" s="35" t="n">
        <f aca="false">PI()*(($A48/2)^2)*(Q$7-$B$4)*$AP$6</f>
        <v>5452.6025108753</v>
      </c>
      <c r="R48" s="35" t="n">
        <f aca="false">PI()*(($A48/2)^2)*(R$7-$B$4)*$AP$6</f>
        <v>5911.85238654169</v>
      </c>
      <c r="S48" s="35" t="n">
        <f aca="false">PI()*(($A48/2)^2)*(S$7-$B$4)*$AP$6</f>
        <v>6371.10226220808</v>
      </c>
      <c r="T48" s="36" t="n">
        <f aca="false">PI()*(($A48/2)^2)*(T49-$B$4)*$AP$6</f>
        <v>6922.2024297318</v>
      </c>
      <c r="U48" s="36" t="n">
        <f aca="false">PI()*(($A48/2)^2)*(U49-$B$4)*$AP$6</f>
        <v>7381.45230539819</v>
      </c>
      <c r="V48" s="36" t="n">
        <f aca="false">PI()*(($A48/2)^2)*(V49-$B$4)*$AP$6</f>
        <v>7840.70218106458</v>
      </c>
      <c r="W48" s="36" t="n">
        <f aca="false">PI()*(($A48/2)^2)*(W49-$B$4)*$AP$6</f>
        <v>8299.95205673097</v>
      </c>
      <c r="X48" s="50"/>
      <c r="Y48" s="50"/>
      <c r="Z48" s="50"/>
      <c r="AA48" s="50"/>
      <c r="AB48" s="50"/>
      <c r="AC48" s="63" t="s">
        <v>23</v>
      </c>
      <c r="AD48" s="63"/>
      <c r="AE48" s="63"/>
      <c r="AF48" s="63"/>
      <c r="AG48" s="63"/>
      <c r="AH48" s="63"/>
      <c r="AI48" s="63"/>
      <c r="AJ48" s="53"/>
      <c r="AK48" s="53"/>
    </row>
    <row r="49" customFormat="false" ht="14.25" hidden="false" customHeight="true" outlineLevel="0" collapsed="false">
      <c r="A49" s="31"/>
      <c r="B49" s="46"/>
      <c r="C49" s="45"/>
      <c r="D49" s="45"/>
      <c r="E49" s="44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42" t="n">
        <f aca="false">IF(OR($AO$6=1,$AO$6=2,$AO$6=3),(($T$7)+0.96667),($T$7+0.29464))</f>
        <v>73.8520866666667</v>
      </c>
      <c r="U49" s="42" t="n">
        <f aca="false">IF(OR($AO$6=1,$AO$6=2,$AO$6=3),(($U$7)+0.96667),($U$7+0.29464))</f>
        <v>78.68542</v>
      </c>
      <c r="V49" s="42" t="n">
        <f aca="false">IF(OR($AO$6=1,$AO$6=2,$AO$6=3),(($V$7)+0.96667),($V$7+0.29464))</f>
        <v>83.5187533333333</v>
      </c>
      <c r="W49" s="48" t="n">
        <f aca="false">IF(OR($AO$6=1,$AO$6=2,$AO$6=3),(($W$7)+0.96667),($W$7+0.29464))</f>
        <v>88.3520866666667</v>
      </c>
      <c r="X49" s="50"/>
      <c r="Y49" s="50"/>
      <c r="Z49" s="50"/>
      <c r="AA49" s="50"/>
      <c r="AB49" s="50"/>
      <c r="AC49" s="63" t="s">
        <v>24</v>
      </c>
      <c r="AD49" s="63"/>
      <c r="AE49" s="63"/>
      <c r="AF49" s="63"/>
      <c r="AG49" s="63"/>
      <c r="AH49" s="63"/>
      <c r="AI49" s="63"/>
      <c r="AJ49" s="53"/>
      <c r="AK49" s="53"/>
    </row>
    <row r="50" customFormat="false" ht="14.25" hidden="false" customHeight="true" outlineLevel="0" collapsed="false">
      <c r="A50" s="31" t="n">
        <f aca="false">IF(OR($AO$6=1,$AO$6=2,$AO$6=3),(112*$B50/PI()/12)*1,(112*$B50/PI()/12)/3.2808)</f>
        <v>68.3305222341204</v>
      </c>
      <c r="B50" s="46" t="n">
        <v>23</v>
      </c>
      <c r="C50" s="45" t="n">
        <f aca="false">IF(OR($AO$6=1,$AO$6=2,$AO$6=3),3200/A50,3200/A50/3.2808/3.2808)</f>
        <v>46.8311948361211</v>
      </c>
      <c r="D50" s="45" t="n">
        <f aca="false">IF(OR($AO$6=1,$AO$6=2,$AO$6=3),5700/A50,5700/A50/3.2808/3.2808)</f>
        <v>83.4180658018408</v>
      </c>
      <c r="E50" s="34"/>
      <c r="F50" s="35" t="n">
        <f aca="false">PI()*(($A50/2)^2)*(F$7-$B$4)*$AP$6</f>
        <v>438.123350723789</v>
      </c>
      <c r="G50" s="35" t="n">
        <f aca="false">PI()*(($A50/2)^2)*(G$7-$B$4)*$AP$6</f>
        <v>940.0720784666</v>
      </c>
      <c r="H50" s="35" t="n">
        <f aca="false">PI()*(($A50/2)^2)*(H$7-$B$4)*$AP$6</f>
        <v>1442.02080620941</v>
      </c>
      <c r="I50" s="35" t="n">
        <f aca="false">PI()*(($A50/2)^2)*(I$7-$B$4)*$AP$6</f>
        <v>1943.96953395222</v>
      </c>
      <c r="J50" s="35" t="n">
        <f aca="false">PI()*(($A50/2)^2)*(J$7-$B$4)*$AP$6</f>
        <v>2445.91826169503</v>
      </c>
      <c r="K50" s="35" t="n">
        <f aca="false">PI()*(($A50/2)^2)*(K$7-$B$4)*$AP$6</f>
        <v>2947.86698943784</v>
      </c>
      <c r="L50" s="35" t="n">
        <f aca="false">PI()*(($A50/2)^2)*(L$7-$B$4)*$AP$6</f>
        <v>3449.81571718065</v>
      </c>
      <c r="M50" s="35" t="n">
        <f aca="false">PI()*(($A50/2)^2)*(M$7-$B$4)*$AP$6</f>
        <v>3951.76444492346</v>
      </c>
      <c r="N50" s="35" t="n">
        <f aca="false">PI()*(($A50/2)^2)*(N$7-$B$4)*$AP$6</f>
        <v>4453.71317266627</v>
      </c>
      <c r="O50" s="35" t="n">
        <f aca="false">PI()*(($A50/2)^2)*(O$7-$B$4)*$AP$6</f>
        <v>4955.66190040908</v>
      </c>
      <c r="P50" s="35" t="n">
        <f aca="false">PI()*(($A50/2)^2)*(P$7-$B$4)*$AP$6</f>
        <v>5457.61062815189</v>
      </c>
      <c r="Q50" s="35" t="n">
        <f aca="false">PI()*(($A50/2)^2)*(Q$7-$B$4)*$AP$6</f>
        <v>5959.5593558947</v>
      </c>
      <c r="R50" s="35" t="n">
        <f aca="false">PI()*(($A50/2)^2)*(R$7-$B$4)*$AP$6</f>
        <v>6461.50808363751</v>
      </c>
      <c r="S50" s="35" t="n">
        <f aca="false">PI()*(($A50/2)^2)*(S$7-$B$4)*$AP$6</f>
        <v>6963.45681138032</v>
      </c>
      <c r="T50" s="35" t="n">
        <f aca="false">PI()*(($A50/2)^2)*(T$7-$B$4)*$AP$6</f>
        <v>7465.40553912313</v>
      </c>
      <c r="U50" s="36" t="n">
        <f aca="false">PI()*(($A50/2)^2)*(U51-$B$4)*$AP$6</f>
        <v>8067.74435858604</v>
      </c>
      <c r="V50" s="36" t="n">
        <f aca="false">PI()*(($A50/2)^2)*(V51-$B$4)*$AP$6</f>
        <v>8569.69308632885</v>
      </c>
      <c r="W50" s="52" t="str">
        <f aca="false">IF(W51-$B$4&lt;=$D50,PI()*(($A50/2)^2)*(W51-$B$4)*$AP$6,"-----")</f>
        <v>-----</v>
      </c>
      <c r="X50" s="50"/>
      <c r="Y50" s="50"/>
      <c r="AC50" s="63" t="s">
        <v>25</v>
      </c>
      <c r="AD50" s="63"/>
      <c r="AE50" s="63"/>
      <c r="AF50" s="63"/>
      <c r="AG50" s="63"/>
      <c r="AH50" s="63"/>
      <c r="AI50" s="63"/>
      <c r="AJ50" s="53"/>
      <c r="AK50" s="53"/>
    </row>
    <row r="51" customFormat="false" ht="14.25" hidden="false" customHeight="true" outlineLevel="0" collapsed="false">
      <c r="A51" s="31"/>
      <c r="B51" s="46"/>
      <c r="C51" s="45"/>
      <c r="D51" s="45"/>
      <c r="E51" s="44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42" t="n">
        <f aca="false">IF(OR($AO$6=1,$AO$6=2,$AO$6=3),(($U$7)+0.96667),($U$7+0.29464))</f>
        <v>78.68542</v>
      </c>
      <c r="V51" s="42" t="n">
        <f aca="false">IF(OR($AO$6=1,$AO$6=2,$AO$6=3),(($V$7)+0.96667),($V$7+0.29464))</f>
        <v>83.5187533333333</v>
      </c>
      <c r="W51" s="54" t="n">
        <f aca="false">($V$8*58+27.825)/12</f>
        <v>84.4854166666667</v>
      </c>
      <c r="X51" s="50"/>
      <c r="Y51" s="50"/>
      <c r="AC51" s="63" t="s">
        <v>26</v>
      </c>
      <c r="AD51" s="63"/>
      <c r="AE51" s="63"/>
      <c r="AF51" s="63"/>
      <c r="AG51" s="63"/>
      <c r="AH51" s="63"/>
      <c r="AI51" s="63"/>
      <c r="AJ51" s="53"/>
      <c r="AK51" s="53"/>
    </row>
    <row r="52" customFormat="false" ht="14.25" hidden="false" customHeight="true" outlineLevel="0" collapsed="false">
      <c r="A52" s="31" t="n">
        <f aca="false">IF(OR($AO$6=1,$AO$6=2,$AO$6=3),(112*$B52/PI()/12)*1,(112*$B52/PI()/12)/3.2808)</f>
        <v>71.3014145051691</v>
      </c>
      <c r="B52" s="46" t="n">
        <v>24</v>
      </c>
      <c r="C52" s="45" t="n">
        <f aca="false">IF(OR($AO$6=1,$AO$6=2,$AO$6=3),3200/A52,3200/A52/3.2808/3.2808)</f>
        <v>44.8798950512828</v>
      </c>
      <c r="D52" s="45" t="n">
        <f aca="false">IF(OR($AO$6=1,$AO$6=2,$AO$6=3),5700/A52,5700/A52/3.2808/3.2808)</f>
        <v>79.9423130600974</v>
      </c>
      <c r="E52" s="34"/>
      <c r="F52" s="35" t="n">
        <f aca="false">PI()*(($A52/2)^2)*(F$7-$B$4)*$AP$6</f>
        <v>477.049243888285</v>
      </c>
      <c r="G52" s="35" t="n">
        <f aca="false">PI()*(($A52/2)^2)*(G$7-$B$4)*$AP$6</f>
        <v>1023.59455046647</v>
      </c>
      <c r="H52" s="35" t="n">
        <f aca="false">PI()*(($A52/2)^2)*(H$7-$B$4)*$AP$6</f>
        <v>1570.13985704465</v>
      </c>
      <c r="I52" s="35" t="n">
        <f aca="false">PI()*(($A52/2)^2)*(I$7-$B$4)*$AP$6</f>
        <v>2116.68516362283</v>
      </c>
      <c r="J52" s="35" t="n">
        <f aca="false">PI()*(($A52/2)^2)*(J$7-$B$4)*$AP$6</f>
        <v>2663.23047020102</v>
      </c>
      <c r="K52" s="35" t="n">
        <f aca="false">PI()*(($A52/2)^2)*(K$7-$B$4)*$AP$6</f>
        <v>3209.7757767792</v>
      </c>
      <c r="L52" s="35" t="n">
        <f aca="false">PI()*(($A52/2)^2)*(L$7-$B$4)*$AP$6</f>
        <v>3756.32108335738</v>
      </c>
      <c r="M52" s="35" t="n">
        <f aca="false">PI()*(($A52/2)^2)*(M$7-$B$4)*$AP$6</f>
        <v>4302.86638993557</v>
      </c>
      <c r="N52" s="35" t="n">
        <f aca="false">PI()*(($A52/2)^2)*(N$7-$B$4)*$AP$6</f>
        <v>4849.41169651375</v>
      </c>
      <c r="O52" s="35" t="n">
        <f aca="false">PI()*(($A52/2)^2)*(O$7-$B$4)*$AP$6</f>
        <v>5395.95700309193</v>
      </c>
      <c r="P52" s="35" t="n">
        <f aca="false">PI()*(($A52/2)^2)*(P$7-$B$4)*$AP$6</f>
        <v>5942.50230967011</v>
      </c>
      <c r="Q52" s="35" t="n">
        <f aca="false">PI()*(($A52/2)^2)*(Q$7-$B$4)*$AP$6</f>
        <v>6489.0476162483</v>
      </c>
      <c r="R52" s="35" t="n">
        <f aca="false">PI()*(($A52/2)^2)*(R$7-$B$4)*$AP$6</f>
        <v>7035.59292282648</v>
      </c>
      <c r="S52" s="35" t="n">
        <f aca="false">PI()*(($A52/2)^2)*(S$7-$B$4)*$AP$6</f>
        <v>7582.13822940466</v>
      </c>
      <c r="T52" s="35" t="n">
        <f aca="false">PI()*(($A52/2)^2)*(T$7-$B$4)*$AP$6</f>
        <v>8128.68353598284</v>
      </c>
      <c r="U52" s="36" t="n">
        <f aca="false">PI()*(($A52/2)^2)*(U53-$B$4)*$AP$6</f>
        <v>8784.53828080446</v>
      </c>
      <c r="V52" s="52" t="n">
        <f aca="false">IF(V53-$B$4&lt;=$D52,PI()*(($A52/2)^2)*(V53-$B$4)*$AP$6,"-----")</f>
        <v>9003.15602650794</v>
      </c>
      <c r="W52" s="8"/>
      <c r="X52" s="8"/>
      <c r="Y52" s="8"/>
      <c r="AC52" s="63" t="s">
        <v>27</v>
      </c>
      <c r="AD52" s="63"/>
      <c r="AE52" s="63"/>
      <c r="AF52" s="63"/>
      <c r="AG52" s="63"/>
      <c r="AH52" s="63"/>
      <c r="AI52" s="63"/>
    </row>
    <row r="53" customFormat="false" ht="14.25" hidden="false" customHeight="true" outlineLevel="0" collapsed="false">
      <c r="A53" s="31"/>
      <c r="B53" s="46"/>
      <c r="C53" s="45"/>
      <c r="D53" s="45"/>
      <c r="E53" s="44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42" t="n">
        <f aca="false">IF(OR($AO$6=1,$AO$6=2,$AO$6=3),(($U$7)+0.96667),($U$7+0.29464))</f>
        <v>78.68542</v>
      </c>
      <c r="V53" s="54" t="n">
        <f aca="false">($U$8*58+39.425)/12</f>
        <v>80.61875</v>
      </c>
      <c r="W53" s="8"/>
      <c r="X53" s="8"/>
      <c r="Y53" s="8"/>
      <c r="AG53" s="8"/>
      <c r="AH53" s="8"/>
      <c r="AI53" s="50"/>
    </row>
    <row r="54" customFormat="false" ht="14.25" hidden="false" customHeight="true" outlineLevel="0" collapsed="false">
      <c r="A54" s="31" t="n">
        <f aca="false">IF(OR($AO$6=1,$AO$6=2,$AO$6=3),(112*$B54/PI()/12)*1,(112*$B54/PI()/12)/3.2808)</f>
        <v>74.2723067762178</v>
      </c>
      <c r="B54" s="46" t="n">
        <v>25</v>
      </c>
      <c r="C54" s="45" t="n">
        <f aca="false">IF(OR($AO$6=1,$AO$6=2,$AO$6=3),3200/A54,3200/A54/3.2808/3.2808)</f>
        <v>43.0846992492315</v>
      </c>
      <c r="D54" s="45" t="n">
        <f aca="false">IF(OR($AO$6=1,$AO$6=2,$AO$6=3),5700/A54,5700/A54/3.2808/3.2808)</f>
        <v>76.7446205376935</v>
      </c>
      <c r="E54" s="34"/>
      <c r="F54" s="35" t="n">
        <f aca="false">PI()*(($A54/2)^2)*(F$7-$B$4)*$AP$6</f>
        <v>517.631558038503</v>
      </c>
      <c r="G54" s="35" t="n">
        <f aca="false">PI()*(($A54/2)^2)*(G$7-$B$4)*$AP$6</f>
        <v>1110.67117021101</v>
      </c>
      <c r="H54" s="35" t="n">
        <f aca="false">PI()*(($A54/2)^2)*(H$7-$B$4)*$AP$6</f>
        <v>1703.71078238352</v>
      </c>
      <c r="I54" s="35" t="n">
        <f aca="false">PI()*(($A54/2)^2)*(I$7-$B$4)*$AP$6</f>
        <v>2296.75039455603</v>
      </c>
      <c r="J54" s="35" t="n">
        <f aca="false">PI()*(($A54/2)^2)*(J$7-$B$4)*$AP$6</f>
        <v>2889.79000672853</v>
      </c>
      <c r="K54" s="35" t="n">
        <f aca="false">PI()*(($A54/2)^2)*(K$7-$B$4)*$AP$6</f>
        <v>3482.82961890104</v>
      </c>
      <c r="L54" s="35" t="n">
        <f aca="false">PI()*(($A54/2)^2)*(L$7-$B$4)*$AP$6</f>
        <v>4075.86923107355</v>
      </c>
      <c r="M54" s="35" t="n">
        <f aca="false">PI()*(($A54/2)^2)*(M$7-$B$4)*$AP$6</f>
        <v>4668.90884324606</v>
      </c>
      <c r="N54" s="35" t="n">
        <f aca="false">PI()*(($A54/2)^2)*(N$7-$B$4)*$AP$6</f>
        <v>5261.94845541856</v>
      </c>
      <c r="O54" s="35" t="n">
        <f aca="false">PI()*(($A54/2)^2)*(O$7-$B$4)*$AP$6</f>
        <v>5854.98806759107</v>
      </c>
      <c r="P54" s="35" t="n">
        <f aca="false">PI()*(($A54/2)^2)*(P$7-$B$4)*$AP$6</f>
        <v>6448.02767976358</v>
      </c>
      <c r="Q54" s="35" t="n">
        <f aca="false">PI()*(($A54/2)^2)*(Q$7-$B$4)*$AP$6</f>
        <v>7041.06729193608</v>
      </c>
      <c r="R54" s="35" t="n">
        <f aca="false">PI()*(($A54/2)^2)*(R$7-$B$4)*$AP$6</f>
        <v>7634.10690410859</v>
      </c>
      <c r="S54" s="35" t="n">
        <f aca="false">PI()*(($A54/2)^2)*(S$7-$B$4)*$AP$6</f>
        <v>8227.1465162811</v>
      </c>
      <c r="T54" s="35" t="n">
        <f aca="false">PI()*(($A54/2)^2)*(T$7-$B$4)*$AP$6</f>
        <v>8820.18612845361</v>
      </c>
      <c r="U54" s="35" t="n">
        <f aca="false">PI()*(($A54/2)^2)*(U$7-$B$4)*$AP$6</f>
        <v>9413.22574062611</v>
      </c>
      <c r="V54" s="8"/>
      <c r="W54" s="8"/>
      <c r="X54" s="8"/>
      <c r="Y54" s="8"/>
      <c r="Z54" s="53"/>
      <c r="AG54" s="8"/>
      <c r="AH54" s="8"/>
      <c r="AI54" s="50"/>
    </row>
    <row r="55" customFormat="false" ht="14.25" hidden="false" customHeight="true" outlineLevel="0" collapsed="false">
      <c r="A55" s="31"/>
      <c r="B55" s="46"/>
      <c r="C55" s="45"/>
      <c r="D55" s="45"/>
      <c r="E55" s="44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8"/>
      <c r="W55" s="8"/>
      <c r="X55" s="8"/>
      <c r="Y55" s="8"/>
      <c r="AG55" s="8"/>
      <c r="AH55" s="8"/>
      <c r="AI55" s="50"/>
    </row>
    <row r="56" customFormat="false" ht="14.25" hidden="false" customHeight="true" outlineLevel="0" collapsed="false">
      <c r="A56" s="31" t="n">
        <f aca="false">IF(OR($AO$6=1,$AO$6=2,$AO$6=3),(112*$B56/PI()/12)*1,(112*$B56/PI()/12)/3.2808)</f>
        <v>77.2431990472665</v>
      </c>
      <c r="B56" s="46" t="n">
        <v>26</v>
      </c>
      <c r="C56" s="45" t="n">
        <f aca="false">IF(OR($AO$6=1,$AO$6=2,$AO$6=3),3200/A56,3200/A56/3.2808/3.2808)</f>
        <v>41.4275954319533</v>
      </c>
      <c r="D56" s="45" t="n">
        <f aca="false">IF(OR($AO$6=1,$AO$6=2,$AO$6=3),5700/A56,5700/A56/3.2808/3.2808)</f>
        <v>73.7929043631668</v>
      </c>
      <c r="E56" s="34"/>
      <c r="F56" s="35" t="n">
        <f aca="false">PI()*(($A56/2)^2)*(F$7-$B$4)*$AP$6</f>
        <v>559.870293174445</v>
      </c>
      <c r="G56" s="35" t="n">
        <f aca="false">PI()*(($A56/2)^2)*(G$7-$B$4)*$AP$6</f>
        <v>1201.30193770023</v>
      </c>
      <c r="H56" s="35" t="n">
        <f aca="false">PI()*(($A56/2)^2)*(H$7-$B$4)*$AP$6</f>
        <v>1842.73358222601</v>
      </c>
      <c r="I56" s="35" t="n">
        <f aca="false">PI()*(($A56/2)^2)*(I$7-$B$4)*$AP$6</f>
        <v>2484.1652267518</v>
      </c>
      <c r="J56" s="35" t="n">
        <f aca="false">PI()*(($A56/2)^2)*(J$7-$B$4)*$AP$6</f>
        <v>3125.59687127758</v>
      </c>
      <c r="K56" s="35" t="n">
        <f aca="false">PI()*(($A56/2)^2)*(K$7-$B$4)*$AP$6</f>
        <v>3767.02851580337</v>
      </c>
      <c r="L56" s="35" t="n">
        <f aca="false">PI()*(($A56/2)^2)*(L$7-$B$4)*$AP$6</f>
        <v>4408.46016032915</v>
      </c>
      <c r="M56" s="35" t="n">
        <f aca="false">PI()*(($A56/2)^2)*(M$7-$B$4)*$AP$6</f>
        <v>5049.89180485493</v>
      </c>
      <c r="N56" s="35" t="n">
        <f aca="false">PI()*(($A56/2)^2)*(N$7-$B$4)*$AP$6</f>
        <v>5691.32344938072</v>
      </c>
      <c r="O56" s="35" t="n">
        <f aca="false">PI()*(($A56/2)^2)*(O$7-$B$4)*$AP$6</f>
        <v>6332.7550939065</v>
      </c>
      <c r="P56" s="35" t="n">
        <f aca="false">PI()*(($A56/2)^2)*(P$7-$B$4)*$AP$6</f>
        <v>6974.18673843228</v>
      </c>
      <c r="Q56" s="35" t="n">
        <f aca="false">PI()*(($A56/2)^2)*(Q$7-$B$4)*$AP$6</f>
        <v>7615.61838295807</v>
      </c>
      <c r="R56" s="35" t="n">
        <f aca="false">PI()*(($A56/2)^2)*(R$7-$B$4)*$AP$6</f>
        <v>8257.05002748385</v>
      </c>
      <c r="S56" s="35" t="n">
        <f aca="false">PI()*(($A56/2)^2)*(S$7-$B$4)*$AP$6</f>
        <v>8898.48167200964</v>
      </c>
      <c r="T56" s="35" t="n">
        <f aca="false">PI()*(($A56/2)^2)*(T$7-$B$4)*$AP$6</f>
        <v>9539.91331653542</v>
      </c>
      <c r="U56" s="52" t="str">
        <f aca="false">IF(U57-$B$4&lt;=$D56,PI()*(($A56/2)^2)*(U57-$B$4)*$AP$6,"-----")</f>
        <v>-----</v>
      </c>
      <c r="V56" s="8"/>
      <c r="W56" s="8"/>
      <c r="X56" s="8"/>
      <c r="Y56" s="8"/>
      <c r="AG56" s="8"/>
      <c r="AH56" s="8"/>
      <c r="AI56" s="50"/>
    </row>
    <row r="57" customFormat="false" ht="14.25" hidden="false" customHeight="true" outlineLevel="0" collapsed="false">
      <c r="A57" s="31"/>
      <c r="B57" s="46"/>
      <c r="C57" s="45"/>
      <c r="D57" s="45"/>
      <c r="E57" s="44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54" t="n">
        <f aca="false">($T$8*58+27.825)/12</f>
        <v>74.81875</v>
      </c>
      <c r="V57" s="8"/>
      <c r="W57" s="8"/>
      <c r="X57" s="8"/>
      <c r="Y57" s="8"/>
      <c r="AG57" s="8"/>
      <c r="AH57" s="8"/>
      <c r="AI57" s="50"/>
    </row>
    <row r="58" customFormat="false" ht="14.25" hidden="false" customHeight="true" outlineLevel="0" collapsed="false">
      <c r="A58" s="31" t="n">
        <f aca="false">IF(OR($AO$6=1,$AO$6=2,$AO$6=3),(112*$B58/PI()/12)*1,(112*$B58/PI()/12)/3.2808)</f>
        <v>80.2140913183153</v>
      </c>
      <c r="B58" s="46" t="n">
        <v>27</v>
      </c>
      <c r="C58" s="45" t="n">
        <f aca="false">IF(OR($AO$6=1,$AO$6=2,$AO$6=3),3200/A58,3200/A58/3.2808/3.2808)</f>
        <v>39.8932400455847</v>
      </c>
      <c r="D58" s="45" t="n">
        <f aca="false">IF(OR($AO$6=1,$AO$6=2,$AO$6=3),5700/A58,5700/A58/3.2808/3.2808)</f>
        <v>71.0598338311977</v>
      </c>
      <c r="E58" s="34"/>
      <c r="F58" s="35" t="n">
        <f aca="false">PI()*(($A58/2)^2)*(F$7-$B$4)*$AP$6</f>
        <v>603.76544929611</v>
      </c>
      <c r="G58" s="35" t="n">
        <f aca="false">PI()*(($A58/2)^2)*(G$7-$B$4)*$AP$6</f>
        <v>1295.48685293412</v>
      </c>
      <c r="H58" s="35" t="n">
        <f aca="false">PI()*(($A58/2)^2)*(H$7-$B$4)*$AP$6</f>
        <v>1987.20825657214</v>
      </c>
      <c r="I58" s="35" t="n">
        <f aca="false">PI()*(($A58/2)^2)*(I$7-$B$4)*$AP$6</f>
        <v>2678.92966021015</v>
      </c>
      <c r="J58" s="35" t="n">
        <f aca="false">PI()*(($A58/2)^2)*(J$7-$B$4)*$AP$6</f>
        <v>3370.65106384816</v>
      </c>
      <c r="K58" s="35" t="n">
        <f aca="false">PI()*(($A58/2)^2)*(K$7-$B$4)*$AP$6</f>
        <v>4062.37246748617</v>
      </c>
      <c r="L58" s="35" t="n">
        <f aca="false">PI()*(($A58/2)^2)*(L$7-$B$4)*$AP$6</f>
        <v>4754.09387112419</v>
      </c>
      <c r="M58" s="35" t="n">
        <f aca="false">PI()*(($A58/2)^2)*(M$7-$B$4)*$AP$6</f>
        <v>5445.8152747622</v>
      </c>
      <c r="N58" s="35" t="n">
        <f aca="false">PI()*(($A58/2)^2)*(N$7-$B$4)*$AP$6</f>
        <v>6137.53667840021</v>
      </c>
      <c r="O58" s="35" t="n">
        <f aca="false">PI()*(($A58/2)^2)*(O$7-$B$4)*$AP$6</f>
        <v>6829.25808203822</v>
      </c>
      <c r="P58" s="35" t="n">
        <f aca="false">PI()*(($A58/2)^2)*(P$7-$B$4)*$AP$6</f>
        <v>7520.97948567624</v>
      </c>
      <c r="Q58" s="35" t="n">
        <f aca="false">PI()*(($A58/2)^2)*(Q$7-$B$4)*$AP$6</f>
        <v>8212.70088931425</v>
      </c>
      <c r="R58" s="35" t="n">
        <f aca="false">PI()*(($A58/2)^2)*(R$7-$B$4)*$AP$6</f>
        <v>8904.42229295226</v>
      </c>
      <c r="S58" s="35" t="n">
        <f aca="false">PI()*(($A58/2)^2)*(S$7-$B$4)*$AP$6</f>
        <v>9596.14369659027</v>
      </c>
      <c r="T58" s="35" t="n">
        <f aca="false">PI()*(($A58/2)^2)*(T$7-$B$4)*$AP$6</f>
        <v>10287.8651002283</v>
      </c>
      <c r="AI58" s="53"/>
    </row>
    <row r="59" customFormat="false" ht="14.25" hidden="false" customHeight="true" outlineLevel="0" collapsed="false">
      <c r="A59" s="31"/>
      <c r="B59" s="46"/>
      <c r="C59" s="45"/>
      <c r="D59" s="45"/>
      <c r="E59" s="44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AI59" s="53"/>
    </row>
    <row r="60" customFormat="false" ht="14.25" hidden="false" customHeight="true" outlineLevel="0" collapsed="false">
      <c r="A60" s="31" t="n">
        <f aca="false">IF(OR($AO$6=1,$AO$6=2,$AO$6=3),(112*$B60/PI()/12)*1,(112*$B60/PI()/12)/3.2808)</f>
        <v>83.184983589364</v>
      </c>
      <c r="B60" s="46" t="n">
        <v>28</v>
      </c>
      <c r="C60" s="45" t="n">
        <f aca="false">IF(OR($AO$6=1,$AO$6=2,$AO$6=3),3200/A60,3200/A60/3.2808/3.2808)</f>
        <v>38.4684814725281</v>
      </c>
      <c r="D60" s="45" t="n">
        <f aca="false">IF(OR($AO$6=1,$AO$6=2,$AO$6=3),5700/A60,5700/A60/3.2808/3.2808)</f>
        <v>68.5219826229406</v>
      </c>
      <c r="E60" s="64"/>
      <c r="F60" s="35" t="n">
        <f aca="false">PI()*(($A60/2)^2)*(F$7-$B$4)*$AP$6</f>
        <v>649.317026403498</v>
      </c>
      <c r="G60" s="35" t="n">
        <f aca="false">PI()*(($A60/2)^2)*(G$7-$B$4)*$AP$6</f>
        <v>1393.22591591269</v>
      </c>
      <c r="H60" s="35" t="n">
        <f aca="false">PI()*(($A60/2)^2)*(H$7-$B$4)*$AP$6</f>
        <v>2137.13480542188</v>
      </c>
      <c r="I60" s="35" t="n">
        <f aca="false">PI()*(($A60/2)^2)*(I$7-$B$4)*$AP$6</f>
        <v>2881.04369493108</v>
      </c>
      <c r="J60" s="35" t="n">
        <f aca="false">PI()*(($A60/2)^2)*(J$7-$B$4)*$AP$6</f>
        <v>3624.95258444027</v>
      </c>
      <c r="K60" s="35" t="n">
        <f aca="false">PI()*(($A60/2)^2)*(K$7-$B$4)*$AP$6</f>
        <v>4368.86147394946</v>
      </c>
      <c r="L60" s="35" t="n">
        <f aca="false">PI()*(($A60/2)^2)*(L$7-$B$4)*$AP$6</f>
        <v>5112.77036345866</v>
      </c>
      <c r="M60" s="35" t="n">
        <f aca="false">PI()*(($A60/2)^2)*(M$7-$B$4)*$AP$6</f>
        <v>5856.67925296785</v>
      </c>
      <c r="N60" s="35" t="n">
        <f aca="false">PI()*(($A60/2)^2)*(N$7-$B$4)*$AP$6</f>
        <v>6600.58814247704</v>
      </c>
      <c r="O60" s="35" t="n">
        <f aca="false">PI()*(($A60/2)^2)*(O$7-$B$4)*$AP$6</f>
        <v>7344.49703198624</v>
      </c>
      <c r="P60" s="35" t="n">
        <f aca="false">PI()*(($A60/2)^2)*(P$7-$B$4)*$AP$6</f>
        <v>8088.40592149543</v>
      </c>
      <c r="Q60" s="35" t="n">
        <f aca="false">PI()*(($A60/2)^2)*(Q$7-$B$4)*$AP$6</f>
        <v>8832.31481100462</v>
      </c>
      <c r="R60" s="35" t="n">
        <f aca="false">PI()*(($A60/2)^2)*(R$7-$B$4)*$AP$6</f>
        <v>9576.22370051382</v>
      </c>
      <c r="S60" s="35" t="n">
        <f aca="false">PI()*(($A60/2)^2)*(S$7-$B$4)*$AP$6</f>
        <v>10320.132590023</v>
      </c>
      <c r="T60" s="52" t="n">
        <f aca="false">IF(T61-$B$4&lt;=$D60,PI()*(($A60/2)^2)*(T61-$B$4)*$AP$6,"-----")</f>
        <v>10468.9143679248</v>
      </c>
      <c r="AI60" s="53"/>
    </row>
    <row r="61" customFormat="false" ht="14.25" hidden="false" customHeight="true" outlineLevel="0" collapsed="false">
      <c r="A61" s="31"/>
      <c r="B61" s="46"/>
      <c r="C61" s="45"/>
      <c r="D61" s="45"/>
      <c r="E61" s="64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54" t="n">
        <f aca="false">($S$8*58+16.225)/12</f>
        <v>69.01875</v>
      </c>
      <c r="AI61" s="53"/>
    </row>
    <row r="62" customFormat="false" ht="14.25" hidden="false" customHeight="true" outlineLevel="0" collapsed="false">
      <c r="A62" s="31" t="n">
        <f aca="false">IF(OR($AO$6=1,$AO$6=2,$AO$6=3),(112*$B62/PI()/12)*1,(112*$B62/PI()/12)/3.2808)</f>
        <v>86.1558758604127</v>
      </c>
      <c r="B62" s="46" t="n">
        <v>29</v>
      </c>
      <c r="C62" s="45" t="n">
        <f aca="false">IF(OR($AO$6=1,$AO$6=2,$AO$6=3),3200/A62,3200/A62/3.2808/3.2808)</f>
        <v>37.1419821114064</v>
      </c>
      <c r="D62" s="45" t="n">
        <f aca="false">IF(OR($AO$6=1,$AO$6=2,$AO$6=3),5700/A62,5700/A62/3.2808/3.2808)</f>
        <v>66.1591556359427</v>
      </c>
      <c r="E62" s="64"/>
      <c r="F62" s="35" t="n">
        <f aca="false">PI()*(($A62/2)^2)*(F$7-$B$4)*$AP$6</f>
        <v>696.52502449661</v>
      </c>
      <c r="G62" s="35" t="n">
        <f aca="false">PI()*(($A62/2)^2)*(G$7-$B$4)*$AP$6</f>
        <v>1494.51912663594</v>
      </c>
      <c r="H62" s="35" t="n">
        <f aca="false">PI()*(($A62/2)^2)*(H$7-$B$4)*$AP$6</f>
        <v>2292.51322877526</v>
      </c>
      <c r="I62" s="35" t="n">
        <f aca="false">PI()*(($A62/2)^2)*(I$7-$B$4)*$AP$6</f>
        <v>3090.50733091459</v>
      </c>
      <c r="J62" s="35" t="n">
        <f aca="false">PI()*(($A62/2)^2)*(J$7-$B$4)*$AP$6</f>
        <v>3888.50143305391</v>
      </c>
      <c r="K62" s="35" t="n">
        <f aca="false">PI()*(($A62/2)^2)*(K$7-$B$4)*$AP$6</f>
        <v>4686.49553519324</v>
      </c>
      <c r="L62" s="35" t="n">
        <f aca="false">PI()*(($A62/2)^2)*(L$7-$B$4)*$AP$6</f>
        <v>5484.48963733257</v>
      </c>
      <c r="M62" s="35" t="n">
        <f aca="false">PI()*(($A62/2)^2)*(M$7-$B$4)*$AP$6</f>
        <v>6282.48373947189</v>
      </c>
      <c r="N62" s="35" t="n">
        <f aca="false">PI()*(($A62/2)^2)*(N$7-$B$4)*$AP$6</f>
        <v>7080.47784161122</v>
      </c>
      <c r="O62" s="35" t="n">
        <f aca="false">PI()*(($A62/2)^2)*(O$7-$B$4)*$AP$6</f>
        <v>7878.47194375054</v>
      </c>
      <c r="P62" s="35" t="n">
        <f aca="false">PI()*(($A62/2)^2)*(P$7-$B$4)*$AP$6</f>
        <v>8676.46604588987</v>
      </c>
      <c r="Q62" s="35" t="n">
        <f aca="false">PI()*(($A62/2)^2)*(Q$7-$B$4)*$AP$6</f>
        <v>9474.46014802919</v>
      </c>
      <c r="R62" s="35" t="n">
        <f aca="false">PI()*(($A62/2)^2)*(R$7-$B$4)*$AP$6</f>
        <v>10272.4542501685</v>
      </c>
      <c r="S62" s="52" t="n">
        <f aca="false">IF(S63-$B$4&lt;=$D62,PI()*(($A62/2)^2)*(S63-$B$4)*$AP$6,"-----")</f>
        <v>10910.84953188</v>
      </c>
      <c r="T62" s="53"/>
      <c r="AC62" s="65" t="s">
        <v>28</v>
      </c>
      <c r="AE62" s="66"/>
      <c r="AG62" s="67"/>
      <c r="AH62" s="68" t="s">
        <v>29</v>
      </c>
    </row>
    <row r="63" customFormat="false" ht="14.25" hidden="false" customHeight="true" outlineLevel="0" collapsed="false">
      <c r="A63" s="31"/>
      <c r="B63" s="46"/>
      <c r="C63" s="45"/>
      <c r="D63" s="45"/>
      <c r="E63" s="64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54" t="n">
        <f aca="false">($R$8*58+51.025)/12</f>
        <v>67.0854166666667</v>
      </c>
      <c r="T63" s="53"/>
      <c r="AC63" s="69" t="s">
        <v>30</v>
      </c>
      <c r="AE63" s="66"/>
      <c r="AG63" s="69" t="s">
        <v>31</v>
      </c>
    </row>
    <row r="64" customFormat="false" ht="14.25" hidden="false" customHeight="true" outlineLevel="0" collapsed="false">
      <c r="A64" s="31" t="n">
        <f aca="false">IF(OR($AO$6=1,$AO$6=2,$AO$6=3),(112*$B64/PI()/12)*1,(112*$B64/PI()/12)/3.2808)</f>
        <v>89.1267681314614</v>
      </c>
      <c r="B64" s="46" t="n">
        <v>30</v>
      </c>
      <c r="C64" s="45" t="n">
        <f aca="false">IF(OR($AO$6=1,$AO$6=2,$AO$6=3),3200/A64,3200/A64/3.2808/3.2808)</f>
        <v>35.9039160410262</v>
      </c>
      <c r="D64" s="45" t="n">
        <f aca="false">IF(OR($AO$6=1,$AO$6=2,$AO$6=3),5700/A64,5700/A64/3.2808/3.2808)</f>
        <v>63.9538504480779</v>
      </c>
      <c r="E64" s="64"/>
      <c r="F64" s="35" t="n">
        <f aca="false">PI()*(($A64/2)^2)*(F$7-$B$4)*$AP$6</f>
        <v>745.389443575445</v>
      </c>
      <c r="G64" s="35" t="n">
        <f aca="false">PI()*(($A64/2)^2)*(G$7-$B$4)*$AP$6</f>
        <v>1599.36648510386</v>
      </c>
      <c r="H64" s="35" t="n">
        <f aca="false">PI()*(($A64/2)^2)*(H$7-$B$4)*$AP$6</f>
        <v>2453.34352663227</v>
      </c>
      <c r="I64" s="35" t="n">
        <f aca="false">PI()*(($A64/2)^2)*(I$7-$B$4)*$AP$6</f>
        <v>3307.32056816068</v>
      </c>
      <c r="J64" s="35" t="n">
        <f aca="false">PI()*(($A64/2)^2)*(J$7-$B$4)*$AP$6</f>
        <v>4161.29760968909</v>
      </c>
      <c r="K64" s="35" t="n">
        <f aca="false">PI()*(($A64/2)^2)*(K$7-$B$4)*$AP$6</f>
        <v>5015.2746512175</v>
      </c>
      <c r="L64" s="35" t="n">
        <f aca="false">PI()*(($A64/2)^2)*(L$7-$B$4)*$AP$6</f>
        <v>5869.25169274591</v>
      </c>
      <c r="M64" s="35" t="n">
        <f aca="false">PI()*(($A64/2)^2)*(M$7-$B$4)*$AP$6</f>
        <v>6723.22873427432</v>
      </c>
      <c r="N64" s="35" t="n">
        <f aca="false">PI()*(($A64/2)^2)*(N$7-$B$4)*$AP$6</f>
        <v>7577.20577580273</v>
      </c>
      <c r="O64" s="35" t="n">
        <f aca="false">PI()*(($A64/2)^2)*(O$7-$B$4)*$AP$6</f>
        <v>8431.18281733114</v>
      </c>
      <c r="P64" s="35" t="n">
        <f aca="false">PI()*(($A64/2)^2)*(P$7-$B$4)*$AP$6</f>
        <v>9285.15985885955</v>
      </c>
      <c r="Q64" s="35" t="n">
        <f aca="false">PI()*(($A64/2)^2)*(Q$7-$B$4)*$AP$6</f>
        <v>10139.136900388</v>
      </c>
      <c r="R64" s="35" t="n">
        <f aca="false">PI()*(($A64/2)^2)*(R$7-$B$4)*$AP$6</f>
        <v>10993.1139419164</v>
      </c>
      <c r="S64" s="52" t="str">
        <f aca="false">IF(S65-$B$4&lt;=$D64,PI()*(($A64/2)^2)*(S65-$B$4)*$AP$6,"-----")</f>
        <v>-----</v>
      </c>
      <c r="T64" s="53"/>
      <c r="AE64" s="70"/>
    </row>
    <row r="65" customFormat="false" ht="14.25" hidden="false" customHeight="true" outlineLevel="0" collapsed="false">
      <c r="A65" s="31"/>
      <c r="B65" s="46"/>
      <c r="C65" s="45"/>
      <c r="D65" s="45"/>
      <c r="E65" s="64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54" t="n">
        <f aca="false">($R$8*58+27.825)/12</f>
        <v>65.1520833333333</v>
      </c>
      <c r="T65" s="53"/>
    </row>
    <row r="66" customFormat="false" ht="14.25" hidden="true" customHeight="true" outlineLevel="0" collapsed="false">
      <c r="A66" s="31" t="n">
        <f aca="false">IF(OR($AO$6=1,$AO$6=2,$AO$6=3),(112*$B66/PI()/12)*1,(112*$B66/PI()/12)/3.2808)</f>
        <v>92.0976604025101</v>
      </c>
      <c r="B66" s="46" t="n">
        <v>31</v>
      </c>
      <c r="C66" s="45" t="n">
        <f aca="false">IF(OR($AO$6=1,$AO$6=2,$AO$6=3),3200/A66,3200/A66/3.2808/3.2808)</f>
        <v>34.7457252009931</v>
      </c>
      <c r="D66" s="45" t="n">
        <f aca="false">IF(OR($AO$6=1,$AO$6=2,$AO$6=3),5700/A66,5700/A66/3.2808/3.2808)</f>
        <v>61.890823014269</v>
      </c>
      <c r="E66" s="64"/>
      <c r="F66" s="35" t="n">
        <f aca="false">PI()*(($A66/2)^2)*(F$7-$B$4)*$AP$6</f>
        <v>795.910283640002</v>
      </c>
      <c r="G66" s="35" t="n">
        <f aca="false">PI()*(($A66/2)^2)*(G$7-$B$4)*$AP$6</f>
        <v>1707.76799131645</v>
      </c>
      <c r="H66" s="35" t="n">
        <f aca="false">PI()*(($A66/2)^2)*(H$7-$B$4)*$AP$6</f>
        <v>2619.6256989929</v>
      </c>
      <c r="I66" s="35" t="n">
        <f aca="false">PI()*(($A66/2)^2)*(I$7-$B$4)*$AP$6</f>
        <v>3531.48340666934</v>
      </c>
      <c r="J66" s="35" t="n">
        <f aca="false">PI()*(($A66/2)^2)*(J$7-$B$4)*$AP$6</f>
        <v>4443.34111434579</v>
      </c>
      <c r="K66" s="35" t="n">
        <f aca="false">PI()*(($A66/2)^2)*(K$7-$B$4)*$AP$6</f>
        <v>5355.19882202224</v>
      </c>
      <c r="L66" s="35" t="n">
        <f aca="false">PI()*(($A66/2)^2)*(L$7-$B$4)*$AP$6</f>
        <v>6267.05652969869</v>
      </c>
      <c r="M66" s="35" t="n">
        <f aca="false">PI()*(($A66/2)^2)*(M$7-$B$4)*$AP$6</f>
        <v>7178.91423737513</v>
      </c>
      <c r="N66" s="35" t="n">
        <f aca="false">PI()*(($A66/2)^2)*(N$7-$B$4)*$AP$6</f>
        <v>8090.77194505158</v>
      </c>
      <c r="O66" s="35" t="n">
        <f aca="false">PI()*(($A66/2)^2)*(O$7-$B$4)*$AP$6</f>
        <v>9002.62965272803</v>
      </c>
      <c r="P66" s="35" t="n">
        <f aca="false">PI()*(($A66/2)^2)*(P$7-$B$4)*$AP$6</f>
        <v>9914.48736040448</v>
      </c>
      <c r="Q66" s="35" t="n">
        <f aca="false">PI()*(($A66/2)^2)*(Q$7-$B$4)*$AP$6</f>
        <v>10826.3450680809</v>
      </c>
      <c r="R66" s="35" t="n">
        <f aca="false">PI()*(($A66/2)^2)*(R$7-$B$4)*$AP$6</f>
        <v>11738.2027757574</v>
      </c>
      <c r="S66" s="53"/>
      <c r="T66" s="53"/>
      <c r="AD66" s="69" t="s">
        <v>32</v>
      </c>
    </row>
    <row r="67" customFormat="false" ht="14.25" hidden="true" customHeight="true" outlineLevel="0" collapsed="false">
      <c r="A67" s="31"/>
      <c r="B67" s="46"/>
      <c r="C67" s="45"/>
      <c r="D67" s="45"/>
      <c r="E67" s="64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53"/>
      <c r="T67" s="53"/>
      <c r="AC67" s="53"/>
      <c r="AD67" s="53"/>
      <c r="AE67" s="53"/>
      <c r="AF67" s="53"/>
      <c r="AG67" s="53"/>
      <c r="AH67" s="53"/>
      <c r="AI67" s="53"/>
    </row>
    <row r="68" customFormat="false" ht="14.25" hidden="false" customHeight="true" outlineLevel="0" collapsed="false">
      <c r="A68" s="31" t="n">
        <f aca="false">IF(OR($AO$6=1,$AO$6=2,$AO$6=3),(112*$B68/PI()/12)*1,(112*$B68/PI()/12)/3.2808)</f>
        <v>95.0685526735588</v>
      </c>
      <c r="B68" s="46" t="n">
        <v>32</v>
      </c>
      <c r="C68" s="45" t="n">
        <f aca="false">IF(OR($AO$6=1,$AO$6=2,$AO$6=3),3200/A68,3200/A68/3.2808/3.2808)</f>
        <v>33.6599212884621</v>
      </c>
      <c r="D68" s="45" t="n">
        <f aca="false">IF(OR($AO$6=1,$AO$6=2,$AO$6=3),5700/A68,5700/A68/3.2808/3.2808)</f>
        <v>59.9567347950731</v>
      </c>
      <c r="E68" s="64"/>
      <c r="F68" s="35" t="n">
        <f aca="false">PI()*(($A68/2)^2)*(F$7-$B$4)*$AP$6</f>
        <v>848.087544690284</v>
      </c>
      <c r="G68" s="35" t="n">
        <f aca="false">PI()*(($A68/2)^2)*(G$7-$B$4)*$AP$6</f>
        <v>1819.72364527372</v>
      </c>
      <c r="H68" s="35" t="n">
        <f aca="false">PI()*(($A68/2)^2)*(H$7-$B$4)*$AP$6</f>
        <v>2791.35974585716</v>
      </c>
      <c r="I68" s="35" t="n">
        <f aca="false">PI()*(($A68/2)^2)*(I$7-$B$4)*$AP$6</f>
        <v>3762.99584644059</v>
      </c>
      <c r="J68" s="35" t="n">
        <f aca="false">PI()*(($A68/2)^2)*(J$7-$B$4)*$AP$6</f>
        <v>4734.63194702403</v>
      </c>
      <c r="K68" s="35" t="n">
        <f aca="false">PI()*(($A68/2)^2)*(K$7-$B$4)*$AP$6</f>
        <v>5706.26804760747</v>
      </c>
      <c r="L68" s="35" t="n">
        <f aca="false">PI()*(($A68/2)^2)*(L$7-$B$4)*$AP$6</f>
        <v>6677.9041481909</v>
      </c>
      <c r="M68" s="35" t="n">
        <f aca="false">PI()*(($A68/2)^2)*(M$7-$B$4)*$AP$6</f>
        <v>7649.54024877434</v>
      </c>
      <c r="N68" s="35" t="n">
        <f aca="false">PI()*(($A68/2)^2)*(N$7-$B$4)*$AP$6</f>
        <v>8621.17634935777</v>
      </c>
      <c r="O68" s="35" t="n">
        <f aca="false">PI()*(($A68/2)^2)*(O$7-$B$4)*$AP$6</f>
        <v>9592.81244994121</v>
      </c>
      <c r="P68" s="35" t="n">
        <f aca="false">PI()*(($A68/2)^2)*(P$7-$B$4)*$AP$6</f>
        <v>10564.4485505246</v>
      </c>
      <c r="Q68" s="35" t="n">
        <f aca="false">PI()*(($A68/2)^2)*(Q$7-$B$4)*$AP$6</f>
        <v>11536.0846511081</v>
      </c>
      <c r="R68" s="52" t="str">
        <f aca="false">IF(R69-$B$4&lt;=$D68,PI()*(($A68/2)^2)*(R69-$B$4)*$AP$6,"-----")</f>
        <v>-----</v>
      </c>
      <c r="S68" s="53"/>
      <c r="T68" s="53"/>
      <c r="AC68" s="53"/>
      <c r="AD68" s="53"/>
      <c r="AE68" s="53"/>
      <c r="AF68" s="53"/>
      <c r="AG68" s="53"/>
      <c r="AH68" s="53"/>
      <c r="AI68" s="53"/>
    </row>
    <row r="69" customFormat="false" ht="14.25" hidden="false" customHeight="true" outlineLevel="0" collapsed="false">
      <c r="A69" s="31"/>
      <c r="B69" s="46"/>
      <c r="C69" s="45"/>
      <c r="D69" s="45"/>
      <c r="E69" s="64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54" t="n">
        <f aca="false">($Q$8*58+39.425)/12</f>
        <v>61.2854166666667</v>
      </c>
      <c r="S69" s="53"/>
      <c r="T69" s="53"/>
      <c r="AC69" s="53"/>
      <c r="AD69" s="53"/>
      <c r="AE69" s="53"/>
      <c r="AF69" s="53"/>
      <c r="AG69" s="53"/>
      <c r="AH69" s="53"/>
      <c r="AI69" s="71" t="s">
        <v>33</v>
      </c>
    </row>
    <row r="70" customFormat="false" ht="14.25" hidden="true" customHeight="true" outlineLevel="0" collapsed="false">
      <c r="A70" s="31" t="n">
        <f aca="false">IF(OR($AO$6=1,$AO$6=2,$AO$6=3),(112*$B70/PI()/12)*1,(112*$B70/PI()/12)/3.2808)</f>
        <v>98.0394449446075</v>
      </c>
      <c r="B70" s="46" t="n">
        <v>33</v>
      </c>
      <c r="C70" s="45" t="n">
        <f aca="false">IF(OR($AO$6=1,$AO$6=2,$AO$6=3),3200/A70,3200/A70/3.2808/3.2808)</f>
        <v>32.6399236736602</v>
      </c>
      <c r="D70" s="45" t="n">
        <f aca="false">IF(OR($AO$6=1,$AO$6=2,$AO$6=3),5700/A70,5700/A70/3.2808/3.2808)</f>
        <v>58.1398640437072</v>
      </c>
      <c r="E70" s="64"/>
      <c r="F70" s="35" t="n">
        <f aca="false">PI()*(($A70/2)^2)*(F$7-$B$4)*$AP$6</f>
        <v>901.921226726288</v>
      </c>
      <c r="G70" s="35" t="n">
        <f aca="false">PI()*(($A70/2)^2)*(G$7-$B$4)*$AP$6</f>
        <v>1935.23344697566</v>
      </c>
      <c r="H70" s="35" t="n">
        <f aca="false">PI()*(($A70/2)^2)*(H$7-$B$4)*$AP$6</f>
        <v>2968.54566722504</v>
      </c>
      <c r="I70" s="35" t="n">
        <f aca="false">PI()*(($A70/2)^2)*(I$7-$B$4)*$AP$6</f>
        <v>4001.85788747442</v>
      </c>
      <c r="J70" s="35" t="n">
        <f aca="false">PI()*(($A70/2)^2)*(J$7-$B$4)*$AP$6</f>
        <v>5035.17010772379</v>
      </c>
      <c r="K70" s="35" t="n">
        <f aca="false">PI()*(($A70/2)^2)*(K$7-$B$4)*$AP$6</f>
        <v>6068.48232797317</v>
      </c>
      <c r="L70" s="35" t="n">
        <f aca="false">PI()*(($A70/2)^2)*(L$7-$B$4)*$AP$6</f>
        <v>7101.79454822255</v>
      </c>
      <c r="M70" s="35" t="n">
        <f aca="false">PI()*(($A70/2)^2)*(M$7-$B$4)*$AP$6</f>
        <v>8135.10676847192</v>
      </c>
      <c r="N70" s="35" t="n">
        <f aca="false">PI()*(($A70/2)^2)*(N$7-$B$4)*$AP$6</f>
        <v>9168.4189887213</v>
      </c>
      <c r="O70" s="35" t="n">
        <f aca="false">PI()*(($A70/2)^2)*(O$7-$B$4)*$AP$6</f>
        <v>10201.7312089707</v>
      </c>
      <c r="P70" s="35" t="n">
        <f aca="false">PI()*(($A70/2)^2)*(P$7-$B$4)*$AP$6</f>
        <v>11235.0434292201</v>
      </c>
      <c r="Q70" s="35" t="n">
        <f aca="false">PI()*(($A70/2)^2)*(Q$7-$B$4)*$AP$6</f>
        <v>12268.3556494694</v>
      </c>
      <c r="R70" s="52" t="str">
        <f aca="false">IF(R71-$B$4&lt;=$D70,PI()*(($A70/2)^2)*(R71-$B$4)*$AP$6,"-----")</f>
        <v>-----</v>
      </c>
      <c r="S70" s="53"/>
      <c r="T70" s="72"/>
      <c r="U70" s="73"/>
      <c r="V70" s="73"/>
      <c r="W70" s="73"/>
      <c r="X70" s="73"/>
      <c r="Y70" s="53"/>
      <c r="AA70" s="71" t="s">
        <v>34</v>
      </c>
      <c r="AB70" s="53"/>
      <c r="AC70" s="53"/>
      <c r="AD70" s="53"/>
      <c r="AE70" s="53"/>
      <c r="AG70" s="73"/>
      <c r="AH70" s="73"/>
      <c r="AI70" s="72"/>
    </row>
    <row r="71" customFormat="false" ht="14.25" hidden="true" customHeight="true" outlineLevel="0" collapsed="false">
      <c r="A71" s="31"/>
      <c r="B71" s="46"/>
      <c r="C71" s="45"/>
      <c r="D71" s="45"/>
      <c r="E71" s="64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54" t="n">
        <f aca="false">($Q$8*58+16.225)/12</f>
        <v>59.3520833333333</v>
      </c>
      <c r="S71" s="53"/>
      <c r="T71" s="72"/>
      <c r="U71" s="73"/>
      <c r="V71" s="73"/>
      <c r="W71" s="73"/>
      <c r="X71" s="73"/>
      <c r="Y71" s="63"/>
      <c r="Z71" s="53"/>
      <c r="AA71" s="53"/>
      <c r="AB71" s="53"/>
      <c r="AC71" s="53"/>
      <c r="AD71" s="53"/>
      <c r="AE71" s="53"/>
      <c r="AF71" s="53"/>
      <c r="AG71" s="73"/>
      <c r="AH71" s="73"/>
      <c r="AI71" s="72"/>
    </row>
    <row r="72" customFormat="false" ht="14.25" hidden="false" customHeight="true" outlineLevel="0" collapsed="false">
      <c r="A72" s="31" t="n">
        <f aca="false">IF(OR($AO$6=1,$AO$6=2,$AO$6=3),(112*$B72/PI()/12)*1,(112*$B72/PI()/12)/3.2808)</f>
        <v>101.010337215656</v>
      </c>
      <c r="B72" s="46" t="n">
        <v>34</v>
      </c>
      <c r="C72" s="45" t="n">
        <f aca="false">IF(OR($AO$6=1,$AO$6=2,$AO$6=3),3200/A72,3200/A72/3.2808/3.2808)</f>
        <v>31.6799259185525</v>
      </c>
      <c r="D72" s="45" t="n">
        <f aca="false">IF(OR($AO$6=1,$AO$6=2,$AO$6=3),5700/A72,5700/A72/3.2808/3.2808)</f>
        <v>56.4298680424217</v>
      </c>
      <c r="E72" s="64"/>
      <c r="F72" s="35" t="n">
        <f aca="false">PI()*(($A72/2)^2)*(F$7-$B$4)*$AP$6</f>
        <v>957.411329748015</v>
      </c>
      <c r="G72" s="35" t="n">
        <f aca="false">PI()*(($A72/2)^2)*(G$7-$B$4)*$AP$6</f>
        <v>2054.29739642229</v>
      </c>
      <c r="H72" s="35" t="n">
        <f aca="false">PI()*(($A72/2)^2)*(H$7-$B$4)*$AP$6</f>
        <v>3151.18346309655</v>
      </c>
      <c r="I72" s="35" t="n">
        <f aca="false">PI()*(($A72/2)^2)*(I$7-$B$4)*$AP$6</f>
        <v>4248.06952977082</v>
      </c>
      <c r="J72" s="35" t="n">
        <f aca="false">PI()*(($A72/2)^2)*(J$7-$B$4)*$AP$6</f>
        <v>5344.95559644509</v>
      </c>
      <c r="K72" s="35" t="n">
        <f aca="false">PI()*(($A72/2)^2)*(K$7-$B$4)*$AP$6</f>
        <v>6441.84166311936</v>
      </c>
      <c r="L72" s="35" t="n">
        <f aca="false">PI()*(($A72/2)^2)*(L$7-$B$4)*$AP$6</f>
        <v>7538.72772979363</v>
      </c>
      <c r="M72" s="35" t="n">
        <f aca="false">PI()*(($A72/2)^2)*(M$7-$B$4)*$AP$6</f>
        <v>8635.6137964679</v>
      </c>
      <c r="N72" s="35" t="n">
        <f aca="false">PI()*(($A72/2)^2)*(N$7-$B$4)*$AP$6</f>
        <v>9732.49986314217</v>
      </c>
      <c r="O72" s="35" t="n">
        <f aca="false">PI()*(($A72/2)^2)*(O$7-$B$4)*$AP$6</f>
        <v>10829.3859298164</v>
      </c>
      <c r="P72" s="35" t="n">
        <f aca="false">PI()*(($A72/2)^2)*(P$7-$B$4)*$AP$6</f>
        <v>11926.2719964907</v>
      </c>
      <c r="Q72" s="52" t="n">
        <f aca="false">IF(Q73-$B$4&lt;=$D72,PI()*(($A72/2)^2)*(Q73-$B$4)*$AP$6,"-----")</f>
        <v>12803.7808498301</v>
      </c>
      <c r="R72" s="53"/>
      <c r="S72" s="53"/>
      <c r="T72" s="53"/>
      <c r="Y72" s="63"/>
      <c r="Z72" s="53"/>
      <c r="AA72" s="53"/>
      <c r="AB72" s="53"/>
      <c r="AC72" s="53"/>
      <c r="AD72" s="53"/>
      <c r="AE72" s="53"/>
      <c r="AF72" s="53"/>
      <c r="AI72" s="53"/>
    </row>
    <row r="73" customFormat="false" ht="14.25" hidden="false" customHeight="true" outlineLevel="0" collapsed="false">
      <c r="A73" s="31"/>
      <c r="B73" s="46"/>
      <c r="C73" s="45"/>
      <c r="D73" s="45"/>
      <c r="E73" s="64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54" t="n">
        <f aca="false">($P$8*58+51.025)/12</f>
        <v>57.41875</v>
      </c>
      <c r="R73" s="53"/>
      <c r="S73" s="53"/>
      <c r="T73" s="53"/>
      <c r="Y73" s="63"/>
      <c r="Z73" s="53"/>
      <c r="AA73" s="53"/>
      <c r="AB73" s="53"/>
      <c r="AC73" s="53"/>
      <c r="AD73" s="53"/>
      <c r="AE73" s="53"/>
      <c r="AF73" s="53"/>
      <c r="AI73" s="53"/>
    </row>
    <row r="74" customFormat="false" ht="14.25" hidden="true" customHeight="true" outlineLevel="0" collapsed="false">
      <c r="A74" s="31" t="n">
        <f aca="false">IF(OR($AO$6=1,$AO$6=2,$AO$6=3),(112*$B74/PI()/12)*1,(112*$B74/PI()/12)/3.2808)</f>
        <v>103.981229486705</v>
      </c>
      <c r="B74" s="46" t="n">
        <v>35</v>
      </c>
      <c r="C74" s="45" t="n">
        <f aca="false">IF(OR($AO$6=1,$AO$6=2,$AO$6=3),3200/A74,3200/A74/3.2808/3.2808)</f>
        <v>30.7747851780225</v>
      </c>
      <c r="D74" s="45" t="n">
        <f aca="false">IF(OR($AO$6=1,$AO$6=2,$AO$6=3),5700/A74,5700/A74/3.2808/3.2808)</f>
        <v>54.8175860983525</v>
      </c>
      <c r="E74" s="64"/>
      <c r="F74" s="35" t="n">
        <f aca="false">PI()*(($A74/2)^2)*(F$7-$B$4)*$AP$6</f>
        <v>1014.55785375547</v>
      </c>
      <c r="G74" s="35" t="n">
        <f aca="false">PI()*(($A74/2)^2)*(G$7-$B$4)*$AP$6</f>
        <v>2176.91549361358</v>
      </c>
      <c r="H74" s="35" t="n">
        <f aca="false">PI()*(($A74/2)^2)*(H$7-$B$4)*$AP$6</f>
        <v>3339.27313347169</v>
      </c>
      <c r="I74" s="35" t="n">
        <f aca="false">PI()*(($A74/2)^2)*(I$7-$B$4)*$AP$6</f>
        <v>4501.63077332981</v>
      </c>
      <c r="J74" s="35" t="n">
        <f aca="false">PI()*(($A74/2)^2)*(J$7-$B$4)*$AP$6</f>
        <v>5663.98841318792</v>
      </c>
      <c r="K74" s="35" t="n">
        <f aca="false">PI()*(($A74/2)^2)*(K$7-$B$4)*$AP$6</f>
        <v>6826.34605304604</v>
      </c>
      <c r="L74" s="35" t="n">
        <f aca="false">PI()*(($A74/2)^2)*(L$7-$B$4)*$AP$6</f>
        <v>7988.70369290415</v>
      </c>
      <c r="M74" s="35" t="n">
        <f aca="false">PI()*(($A74/2)^2)*(M$7-$B$4)*$AP$6</f>
        <v>9151.06133276226</v>
      </c>
      <c r="N74" s="35" t="n">
        <f aca="false">PI()*(($A74/2)^2)*(N$7-$B$4)*$AP$6</f>
        <v>10313.4189726204</v>
      </c>
      <c r="O74" s="35" t="n">
        <f aca="false">PI()*(($A74/2)^2)*(O$7-$B$4)*$AP$6</f>
        <v>11475.7766124785</v>
      </c>
      <c r="P74" s="35" t="n">
        <f aca="false">PI()*(($A74/2)^2)*(P$7-$B$4)*$AP$6</f>
        <v>12638.1342523366</v>
      </c>
      <c r="Q74" s="52" t="n">
        <f aca="false">IF(Q75-$B$4&lt;=$D74,PI()*(($A74/2)^2)*(Q75-$B$4)*$AP$6,"-----")</f>
        <v>13103.0773082799</v>
      </c>
      <c r="R74" s="53"/>
      <c r="S74" s="53"/>
      <c r="T74" s="53"/>
      <c r="Y74" s="63"/>
      <c r="Z74" s="53"/>
      <c r="AA74" s="53"/>
      <c r="AB74" s="53"/>
      <c r="AC74" s="53"/>
      <c r="AD74" s="53"/>
      <c r="AE74" s="53"/>
      <c r="AF74" s="53"/>
      <c r="AI74" s="53"/>
    </row>
    <row r="75" customFormat="false" ht="14.25" hidden="true" customHeight="true" outlineLevel="0" collapsed="false">
      <c r="A75" s="31"/>
      <c r="B75" s="46"/>
      <c r="C75" s="45"/>
      <c r="D75" s="45"/>
      <c r="E75" s="64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54" t="n">
        <f aca="false">($P$8*58+27.825)/12</f>
        <v>55.4854166666667</v>
      </c>
      <c r="R75" s="53"/>
      <c r="S75" s="53"/>
      <c r="T75" s="53"/>
      <c r="Y75" s="63"/>
      <c r="Z75" s="53"/>
      <c r="AA75" s="53"/>
      <c r="AB75" s="53"/>
      <c r="AC75" s="53"/>
      <c r="AD75" s="53"/>
      <c r="AE75" s="53"/>
      <c r="AF75" s="53"/>
      <c r="AI75" s="53"/>
    </row>
    <row r="76" customFormat="false" ht="14.25" hidden="false" customHeight="true" outlineLevel="0" collapsed="false">
      <c r="A76" s="31" t="n">
        <f aca="false">IF(OR($AO$6=1,$AO$6=2,$AO$6=3),(112*$B76/PI()/12)*1,(112*$B76/PI()/12)/3.2808)</f>
        <v>106.952121757754</v>
      </c>
      <c r="B76" s="46" t="n">
        <v>36</v>
      </c>
      <c r="C76" s="45" t="n">
        <f aca="false">IF(OR($AO$6=1,$AO$6=2,$AO$6=3),3200/A76,3200/A76/3.2808/3.2808)</f>
        <v>29.9199300341885</v>
      </c>
      <c r="D76" s="45" t="n">
        <f aca="false">IF(OR($AO$6=1,$AO$6=2,$AO$6=3),5700/A76,5700/A76/3.2808/3.2808)</f>
        <v>53.2948753733983</v>
      </c>
      <c r="E76" s="64"/>
      <c r="F76" s="35" t="n">
        <f aca="false">PI()*(($A76/2)^2)*(F$7-$B$4)*$AP$6</f>
        <v>1073.36079874864</v>
      </c>
      <c r="G76" s="35" t="n">
        <f aca="false">PI()*(($A76/2)^2)*(G$7-$B$4)*$AP$6</f>
        <v>2303.08773854955</v>
      </c>
      <c r="H76" s="35" t="n">
        <f aca="false">PI()*(($A76/2)^2)*(H$7-$B$4)*$AP$6</f>
        <v>3532.81467835046</v>
      </c>
      <c r="I76" s="35" t="n">
        <f aca="false">PI()*(($A76/2)^2)*(I$7-$B$4)*$AP$6</f>
        <v>4762.54161815137</v>
      </c>
      <c r="J76" s="35" t="n">
        <f aca="false">PI()*(($A76/2)^2)*(J$7-$B$4)*$AP$6</f>
        <v>5992.26855795229</v>
      </c>
      <c r="K76" s="35" t="n">
        <f aca="false">PI()*(($A76/2)^2)*(K$7-$B$4)*$AP$6</f>
        <v>7221.9954977532</v>
      </c>
      <c r="L76" s="35" t="n">
        <f aca="false">PI()*(($A76/2)^2)*(L$7-$B$4)*$AP$6</f>
        <v>8451.72243755411</v>
      </c>
      <c r="M76" s="35" t="n">
        <f aca="false">PI()*(($A76/2)^2)*(M$7-$B$4)*$AP$6</f>
        <v>9681.44937735502</v>
      </c>
      <c r="N76" s="35" t="n">
        <f aca="false">PI()*(($A76/2)^2)*(N$7-$B$4)*$AP$6</f>
        <v>10911.1763171559</v>
      </c>
      <c r="O76" s="35" t="n">
        <f aca="false">PI()*(($A76/2)^2)*(O$7-$B$4)*$AP$6</f>
        <v>12140.9032569568</v>
      </c>
      <c r="P76" s="35" t="n">
        <f aca="false">PI()*(($A76/2)^2)*(P$7-$B$4)*$AP$6</f>
        <v>13370.6301967578</v>
      </c>
      <c r="Q76" s="52" t="str">
        <f aca="false">IF(Q77-$B$4&lt;=$D76,PI()*(($A76/2)^2)*(Q77-$B$4)*$AP$6,"-----")</f>
        <v>-----</v>
      </c>
      <c r="R76" s="53"/>
      <c r="S76" s="53"/>
      <c r="T76" s="53"/>
      <c r="Y76" s="63"/>
      <c r="Z76" s="53"/>
      <c r="AA76" s="53"/>
      <c r="AB76" s="53"/>
      <c r="AC76" s="53"/>
      <c r="AD76" s="53"/>
      <c r="AE76" s="53"/>
      <c r="AF76" s="53"/>
      <c r="AI76" s="53"/>
    </row>
    <row r="77" customFormat="false" ht="14.25" hidden="false" customHeight="true" outlineLevel="0" collapsed="false">
      <c r="A77" s="31"/>
      <c r="B77" s="46"/>
      <c r="C77" s="45"/>
      <c r="D77" s="45"/>
      <c r="E77" s="64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54" t="n">
        <f aca="false">($P$8*58+16.225)/12</f>
        <v>54.51875</v>
      </c>
      <c r="R77" s="53"/>
      <c r="S77" s="53"/>
      <c r="T77" s="71"/>
      <c r="Y77" s="63"/>
      <c r="Z77" s="53"/>
      <c r="AA77" s="53"/>
      <c r="AB77" s="53"/>
      <c r="AC77" s="53"/>
      <c r="AD77" s="53"/>
      <c r="AE77" s="53"/>
      <c r="AI77" s="53"/>
    </row>
    <row r="78" customFormat="false" ht="14.25" hidden="true" customHeight="true" outlineLevel="0" collapsed="false">
      <c r="A78" s="31" t="n">
        <f aca="false">IF(OR($AO$6=1,$AO$6=2,$AO$6=3),(112*$B78/PI()/12)*1,(112*$B78/PI()/12)/3.2808)</f>
        <v>109.923014028802</v>
      </c>
      <c r="B78" s="46" t="n">
        <v>37</v>
      </c>
      <c r="C78" s="45" t="n">
        <f aca="false">IF(OR($AO$6=1,$AO$6=2,$AO$6=3),3200/A78,3200/A78/3.2808/3.2808)</f>
        <v>29.1112832765077</v>
      </c>
      <c r="D78" s="45" t="n">
        <f aca="false">IF(OR($AO$6=1,$AO$6=2,$AO$6=3),5700/A78,5700/A78/3.2808/3.2808)</f>
        <v>51.8544733362794</v>
      </c>
      <c r="E78" s="64"/>
      <c r="F78" s="35" t="n">
        <f aca="false">PI()*(($A78/2)^2)*(F$7-$B$4)*$AP$6</f>
        <v>1133.82016472754</v>
      </c>
      <c r="G78" s="35" t="n">
        <f aca="false">PI()*(($A78/2)^2)*(G$7-$B$4)*$AP$6</f>
        <v>2432.8141312302</v>
      </c>
      <c r="H78" s="35" t="n">
        <f aca="false">PI()*(($A78/2)^2)*(H$7-$B$4)*$AP$6</f>
        <v>3731.80809773286</v>
      </c>
      <c r="I78" s="35" t="n">
        <f aca="false">PI()*(($A78/2)^2)*(I$7-$B$4)*$AP$6</f>
        <v>5030.80206423552</v>
      </c>
      <c r="J78" s="35" t="n">
        <f aca="false">PI()*(($A78/2)^2)*(J$7-$B$4)*$AP$6</f>
        <v>6329.79603073817</v>
      </c>
      <c r="K78" s="35" t="n">
        <f aca="false">PI()*(($A78/2)^2)*(K$7-$B$4)*$AP$6</f>
        <v>7628.78999724083</v>
      </c>
      <c r="L78" s="35" t="n">
        <f aca="false">PI()*(($A78/2)^2)*(L$7-$B$4)*$AP$6</f>
        <v>8927.78396374349</v>
      </c>
      <c r="M78" s="35" t="n">
        <f aca="false">PI()*(($A78/2)^2)*(M$7-$B$4)*$AP$6</f>
        <v>10226.7779302462</v>
      </c>
      <c r="N78" s="35" t="n">
        <f aca="false">PI()*(($A78/2)^2)*(N$7-$B$4)*$AP$6</f>
        <v>11525.7718967488</v>
      </c>
      <c r="O78" s="35" t="n">
        <f aca="false">PI()*(($A78/2)^2)*(O$7-$B$4)*$AP$6</f>
        <v>12824.7658632515</v>
      </c>
      <c r="P78" s="52" t="n">
        <f aca="false">IF(P79-$B$4&lt;=$D78,PI()*(($A78/2)^2)*(P79-$B$4)*$AP$6,"-----")</f>
        <v>13863.9610364536</v>
      </c>
      <c r="Q78" s="53"/>
      <c r="R78" s="53"/>
      <c r="S78" s="53"/>
      <c r="T78" s="53"/>
      <c r="Y78" s="73"/>
      <c r="Z78" s="74"/>
      <c r="AA78" s="74"/>
      <c r="AB78" s="75"/>
      <c r="AC78" s="76"/>
      <c r="AD78" s="76"/>
      <c r="AE78" s="73"/>
      <c r="AF78" s="73"/>
      <c r="AI78" s="53"/>
    </row>
    <row r="79" customFormat="false" ht="14.25" hidden="true" customHeight="true" outlineLevel="0" collapsed="false">
      <c r="A79" s="31"/>
      <c r="B79" s="46"/>
      <c r="C79" s="45"/>
      <c r="D79" s="45"/>
      <c r="E79" s="64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54" t="n">
        <f aca="false">($O$8*58+51.025)/12</f>
        <v>52.5854166666667</v>
      </c>
      <c r="Q79" s="53"/>
      <c r="R79" s="53"/>
      <c r="S79" s="53"/>
      <c r="T79" s="53"/>
      <c r="Y79" s="73"/>
      <c r="Z79" s="74"/>
      <c r="AA79" s="74"/>
      <c r="AB79" s="75"/>
      <c r="AC79" s="76"/>
      <c r="AD79" s="76"/>
      <c r="AE79" s="73"/>
      <c r="AF79" s="73"/>
      <c r="AI79" s="53"/>
    </row>
    <row r="80" customFormat="false" ht="14.25" hidden="false" customHeight="true" outlineLevel="0" collapsed="false">
      <c r="A80" s="31" t="n">
        <f aca="false">IF(OR($AO$6=1,$AO$6=2,$AO$6=3),(112*$B80/PI()/12)*1,(112*$B80/PI()/12)/3.2808)</f>
        <v>112.893906299851</v>
      </c>
      <c r="B80" s="46" t="n">
        <v>38</v>
      </c>
      <c r="C80" s="45" t="n">
        <f aca="false">IF(OR($AO$6=1,$AO$6=2,$AO$6=3),3200/A80,3200/A80/3.2808/3.2808)</f>
        <v>28.3451968744944</v>
      </c>
      <c r="D80" s="45" t="n">
        <f aca="false">IF(OR($AO$6=1,$AO$6=2,$AO$6=3),5700/A80,5700/A80/3.2808/3.2808)</f>
        <v>50.4898819326931</v>
      </c>
      <c r="E80" s="64"/>
      <c r="F80" s="35" t="n">
        <f aca="false">PI()*(($A80/2)^2)*(F$7-$B$4)*$AP$6</f>
        <v>1195.93595169216</v>
      </c>
      <c r="G80" s="35" t="n">
        <f aca="false">PI()*(($A80/2)^2)*(G$7-$B$4)*$AP$6</f>
        <v>2566.09467165552</v>
      </c>
      <c r="H80" s="35" t="n">
        <f aca="false">PI()*(($A80/2)^2)*(H$7-$B$4)*$AP$6</f>
        <v>3936.25339161888</v>
      </c>
      <c r="I80" s="35" t="n">
        <f aca="false">PI()*(($A80/2)^2)*(I$7-$B$4)*$AP$6</f>
        <v>5306.41211158224</v>
      </c>
      <c r="J80" s="35" t="n">
        <f aca="false">PI()*(($A80/2)^2)*(J$7-$B$4)*$AP$6</f>
        <v>6676.5708315456</v>
      </c>
      <c r="K80" s="35" t="n">
        <f aca="false">PI()*(($A80/2)^2)*(K$7-$B$4)*$AP$6</f>
        <v>8046.72955150896</v>
      </c>
      <c r="L80" s="35" t="n">
        <f aca="false">PI()*(($A80/2)^2)*(L$7-$B$4)*$AP$6</f>
        <v>9416.88827147232</v>
      </c>
      <c r="M80" s="35" t="n">
        <f aca="false">PI()*(($A80/2)^2)*(M$7-$B$4)*$AP$6</f>
        <v>10787.0469914357</v>
      </c>
      <c r="N80" s="35" t="n">
        <f aca="false">PI()*(($A80/2)^2)*(N$7-$B$4)*$AP$6</f>
        <v>12157.205711399</v>
      </c>
      <c r="O80" s="35" t="n">
        <f aca="false">PI()*(($A80/2)^2)*(O$7-$B$4)*$AP$6</f>
        <v>13527.3644313624</v>
      </c>
      <c r="P80" s="52" t="str">
        <f aca="false">IF(P81-$B$4&lt;=$D80,PI()*(($A80/2)^2)*(P81-$B$4)*$AP$6,"-----")</f>
        <v>-----</v>
      </c>
      <c r="Q80" s="53"/>
      <c r="R80" s="53"/>
      <c r="S80" s="53"/>
      <c r="Z80" s="74"/>
      <c r="AA80" s="74"/>
      <c r="AB80" s="75"/>
      <c r="AC80" s="76"/>
      <c r="AD80" s="76"/>
      <c r="AI80" s="53"/>
    </row>
    <row r="81" customFormat="false" ht="14.25" hidden="false" customHeight="true" outlineLevel="0" collapsed="false">
      <c r="A81" s="31"/>
      <c r="B81" s="46"/>
      <c r="C81" s="45"/>
      <c r="D81" s="45"/>
      <c r="E81" s="64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54" t="n">
        <f aca="false">($O$8*58+39.425)/12</f>
        <v>51.61875</v>
      </c>
      <c r="Q81" s="53"/>
      <c r="R81" s="53"/>
      <c r="S81" s="53"/>
      <c r="AI81" s="53"/>
    </row>
    <row r="82" customFormat="false" ht="14.25" hidden="true" customHeight="true" outlineLevel="0" collapsed="false">
      <c r="A82" s="31" t="n">
        <f aca="false">IF(OR($AO$6=1,$AO$6=2,$AO$6=3),(112*$B82/PI()/12)*1,(112*$B82/PI()/12)/3.2808)</f>
        <v>115.8647985709</v>
      </c>
      <c r="B82" s="46" t="n">
        <v>39</v>
      </c>
      <c r="C82" s="45" t="n">
        <f aca="false">IF(OR($AO$6=1,$AO$6=2,$AO$6=3),3200/A82,3200/A82/3.2808/3.2808)</f>
        <v>27.6183969546355</v>
      </c>
      <c r="D82" s="45" t="n">
        <f aca="false">IF(OR($AO$6=1,$AO$6=2,$AO$6=3),5700/A82,5700/A82/3.2808/3.2808)</f>
        <v>49.1952695754446</v>
      </c>
      <c r="E82" s="64"/>
      <c r="F82" s="35" t="n">
        <f aca="false">PI()*(($A82/2)^2)*(F$7-$B$4)*$AP$6</f>
        <v>1259.7081596425</v>
      </c>
      <c r="G82" s="35" t="n">
        <f aca="false">PI()*(($A82/2)^2)*(G$7-$B$4)*$AP$6</f>
        <v>2702.92935982552</v>
      </c>
      <c r="H82" s="35" t="n">
        <f aca="false">PI()*(($A82/2)^2)*(H$7-$B$4)*$AP$6</f>
        <v>4146.15056000853</v>
      </c>
      <c r="I82" s="35" t="n">
        <f aca="false">PI()*(($A82/2)^2)*(I$7-$B$4)*$AP$6</f>
        <v>5589.37176019154</v>
      </c>
      <c r="J82" s="35" t="n">
        <f aca="false">PI()*(($A82/2)^2)*(J$7-$B$4)*$AP$6</f>
        <v>7032.59296037456</v>
      </c>
      <c r="K82" s="35" t="n">
        <f aca="false">PI()*(($A82/2)^2)*(K$7-$B$4)*$AP$6</f>
        <v>8475.81416055757</v>
      </c>
      <c r="L82" s="35" t="n">
        <f aca="false">PI()*(($A82/2)^2)*(L$7-$B$4)*$AP$6</f>
        <v>9919.03536074059</v>
      </c>
      <c r="M82" s="35" t="n">
        <f aca="false">PI()*(($A82/2)^2)*(M$7-$B$4)*$AP$6</f>
        <v>11362.2565609236</v>
      </c>
      <c r="N82" s="35" t="n">
        <f aca="false">PI()*(($A82/2)^2)*(N$7-$B$4)*$AP$6</f>
        <v>12805.4777611066</v>
      </c>
      <c r="O82" s="35" t="n">
        <f aca="false">PI()*(($A82/2)^2)*(O$7-$B$4)*$AP$6</f>
        <v>14248.6989612896</v>
      </c>
      <c r="P82" s="52" t="str">
        <f aca="false">IF(P83-$B$4&lt;=$D82,PI()*(($A82/2)^2)*(P83-$B$4)*$AP$6,"-----")</f>
        <v>-----</v>
      </c>
      <c r="Q82" s="53"/>
      <c r="R82" s="53"/>
      <c r="S82" s="53"/>
      <c r="AI82" s="53"/>
    </row>
    <row r="83" customFormat="false" ht="14.25" hidden="true" customHeight="true" outlineLevel="0" collapsed="false">
      <c r="A83" s="31"/>
      <c r="B83" s="46"/>
      <c r="C83" s="45"/>
      <c r="D83" s="45"/>
      <c r="E83" s="64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54" t="n">
        <f aca="false">($O$8*58+27.825)/12</f>
        <v>50.6520833333333</v>
      </c>
      <c r="Q83" s="53"/>
      <c r="R83" s="53"/>
      <c r="S83" s="53"/>
      <c r="AI83" s="53"/>
    </row>
    <row r="84" customFormat="false" ht="14.25" hidden="false" customHeight="true" outlineLevel="0" collapsed="false">
      <c r="A84" s="31" t="n">
        <f aca="false">IF(OR($AO$6=1,$AO$6=2,$AO$6=3),(112*$B84/PI()/12)*1,(112*$B84/PI()/12)/3.2808)</f>
        <v>118.835690841949</v>
      </c>
      <c r="B84" s="46" t="n">
        <v>40</v>
      </c>
      <c r="C84" s="45" t="n">
        <f aca="false">IF(OR($AO$6=1,$AO$6=2,$AO$6=3),3200/A84,3200/A84/3.2808/3.2808)</f>
        <v>26.9279370307697</v>
      </c>
      <c r="D84" s="45" t="n">
        <f aca="false">IF(OR($AO$6=1,$AO$6=2,$AO$6=3),5700/A84,5700/A84/3.2808/3.2808)</f>
        <v>47.9653878360585</v>
      </c>
      <c r="E84" s="64"/>
      <c r="F84" s="35" t="n">
        <f aca="false">PI()*(($A84/2)^2)*(F$7-$B$4)*$AP$6</f>
        <v>1325.13678857857</v>
      </c>
      <c r="G84" s="35" t="n">
        <f aca="false">PI()*(($A84/2)^2)*(G$7-$B$4)*$AP$6</f>
        <v>2843.31819574019</v>
      </c>
      <c r="H84" s="35" t="n">
        <f aca="false">PI()*(($A84/2)^2)*(H$7-$B$4)*$AP$6</f>
        <v>4361.49960290181</v>
      </c>
      <c r="I84" s="35" t="n">
        <f aca="false">PI()*(($A84/2)^2)*(I$7-$B$4)*$AP$6</f>
        <v>5879.68101006342</v>
      </c>
      <c r="J84" s="35" t="n">
        <f aca="false">PI()*(($A84/2)^2)*(J$7-$B$4)*$AP$6</f>
        <v>7397.86241722504</v>
      </c>
      <c r="K84" s="35" t="n">
        <f aca="false">PI()*(($A84/2)^2)*(K$7-$B$4)*$AP$6</f>
        <v>8916.04382438666</v>
      </c>
      <c r="L84" s="35" t="n">
        <f aca="false">PI()*(($A84/2)^2)*(L$7-$B$4)*$AP$6</f>
        <v>10434.2252315483</v>
      </c>
      <c r="M84" s="35" t="n">
        <f aca="false">PI()*(($A84/2)^2)*(M$7-$B$4)*$AP$6</f>
        <v>11952.4066387099</v>
      </c>
      <c r="N84" s="35" t="n">
        <f aca="false">PI()*(($A84/2)^2)*(N$7-$B$4)*$AP$6</f>
        <v>13470.5880458715</v>
      </c>
      <c r="O84" s="35" t="n">
        <f aca="false">PI()*(($A84/2)^2)*(O$7-$B$4)*$AP$6</f>
        <v>14988.7694530331</v>
      </c>
      <c r="P84" s="53"/>
      <c r="Q84" s="53"/>
      <c r="R84" s="53"/>
      <c r="S84" s="53"/>
      <c r="AI84" s="53"/>
    </row>
    <row r="85" customFormat="false" ht="14.25" hidden="false" customHeight="true" outlineLevel="0" collapsed="false">
      <c r="A85" s="31"/>
      <c r="B85" s="46"/>
      <c r="C85" s="45"/>
      <c r="D85" s="45"/>
      <c r="E85" s="64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53"/>
      <c r="Q85" s="53"/>
      <c r="R85" s="53"/>
      <c r="S85" s="53"/>
      <c r="AI85" s="53"/>
    </row>
    <row r="86" customFormat="false" ht="14.25" hidden="true" customHeight="true" outlineLevel="0" collapsed="false">
      <c r="A86" s="31" t="n">
        <f aca="false">IF(OR($AO$6=1,$AO$6=2,$AO$6=3),(112*$B86/PI()/12)*1,(112*$B86/PI()/12)/3.2808)</f>
        <v>121.806583112997</v>
      </c>
      <c r="B86" s="46" t="n">
        <v>41</v>
      </c>
      <c r="C86" s="45" t="n">
        <f aca="false">IF(OR($AO$6=1,$AO$6=2,$AO$6=3),3200/A86,3200/A86/3.2808/3.2808)</f>
        <v>26.2711580787997</v>
      </c>
      <c r="D86" s="45" t="n">
        <f aca="false">IF(OR($AO$6=1,$AO$6=2,$AO$6=3),5700/A86,5700/A86/3.2808/3.2808)</f>
        <v>46.7955003278619</v>
      </c>
      <c r="E86" s="64"/>
      <c r="F86" s="35" t="n">
        <f aca="false">PI()*(($A86/2)^2)*(F$7-$B$4)*$AP$6</f>
        <v>1392.22183850036</v>
      </c>
      <c r="G86" s="35" t="n">
        <f aca="false">PI()*(($A86/2)^2)*(G$7-$B$4)*$AP$6</f>
        <v>2987.26117939953</v>
      </c>
      <c r="H86" s="35" t="n">
        <f aca="false">PI()*(($A86/2)^2)*(H$7-$B$4)*$AP$6</f>
        <v>4582.30052029871</v>
      </c>
      <c r="I86" s="35" t="n">
        <f aca="false">PI()*(($A86/2)^2)*(I$7-$B$4)*$AP$6</f>
        <v>6177.33986119789</v>
      </c>
      <c r="J86" s="35" t="n">
        <f aca="false">PI()*(($A86/2)^2)*(J$7-$B$4)*$AP$6</f>
        <v>7772.37920209706</v>
      </c>
      <c r="K86" s="35" t="n">
        <f aca="false">PI()*(($A86/2)^2)*(K$7-$B$4)*$AP$6</f>
        <v>9367.41854299624</v>
      </c>
      <c r="L86" s="35" t="n">
        <f aca="false">PI()*(($A86/2)^2)*(L$7-$B$4)*$AP$6</f>
        <v>10962.4578838954</v>
      </c>
      <c r="M86" s="35" t="n">
        <f aca="false">PI()*(($A86/2)^2)*(M$7-$B$4)*$AP$6</f>
        <v>12557.4972247946</v>
      </c>
      <c r="N86" s="35" t="n">
        <f aca="false">PI()*(($A86/2)^2)*(N$7-$B$4)*$AP$6</f>
        <v>14152.5365656938</v>
      </c>
      <c r="O86" s="52" t="n">
        <f aca="false">IF(O87-$B$4&lt;=$D86,PI()*(($A86/2)^2)*(O87-$B$4)*$AP$6,"-----")</f>
        <v>15428.5680384131</v>
      </c>
      <c r="P86" s="53"/>
      <c r="Q86" s="53"/>
      <c r="R86" s="53"/>
      <c r="S86" s="53"/>
      <c r="AI86" s="53"/>
    </row>
    <row r="87" customFormat="false" ht="14.25" hidden="true" customHeight="true" outlineLevel="0" collapsed="false">
      <c r="A87" s="31"/>
      <c r="B87" s="46"/>
      <c r="C87" s="45"/>
      <c r="D87" s="45"/>
      <c r="E87" s="64"/>
      <c r="F87" s="35"/>
      <c r="G87" s="35"/>
      <c r="H87" s="35"/>
      <c r="I87" s="35"/>
      <c r="J87" s="35"/>
      <c r="K87" s="35"/>
      <c r="L87" s="35"/>
      <c r="M87" s="35"/>
      <c r="N87" s="35"/>
      <c r="O87" s="54" t="n">
        <f aca="false">($N$8*58+51.025)/12</f>
        <v>47.7520833333333</v>
      </c>
      <c r="P87" s="53"/>
      <c r="Q87" s="53"/>
      <c r="R87" s="53"/>
      <c r="S87" s="53"/>
      <c r="AI87" s="53"/>
    </row>
    <row r="88" customFormat="false" ht="14.25" hidden="false" customHeight="true" outlineLevel="0" collapsed="false">
      <c r="A88" s="31" t="n">
        <f aca="false">IF(OR($AO$6=1,$AO$6=2,$AO$6=3),(112*$B88/PI()/12)*1,(112*$B88/PI()/12)/3.2808)</f>
        <v>124.777475384046</v>
      </c>
      <c r="B88" s="46" t="n">
        <v>42</v>
      </c>
      <c r="C88" s="45" t="n">
        <f aca="false">IF(OR($AO$6=1,$AO$6=2,$AO$6=3),3200/A88,3200/A88/3.2808/3.2808)</f>
        <v>25.6456543150187</v>
      </c>
      <c r="D88" s="45" t="n">
        <f aca="false">IF(OR($AO$6=1,$AO$6=2,$AO$6=3),5700/A88,5700/A88/3.2808/3.2808)</f>
        <v>45.6813217486271</v>
      </c>
      <c r="E88" s="64"/>
      <c r="F88" s="35" t="n">
        <f aca="false">PI()*(($A88/2)^2)*(F$7-$B$4)*$AP$6</f>
        <v>1460.96330940787</v>
      </c>
      <c r="G88" s="35" t="n">
        <f aca="false">PI()*(($A88/2)^2)*(G$7-$B$4)*$AP$6</f>
        <v>3134.75831080356</v>
      </c>
      <c r="H88" s="35" t="n">
        <f aca="false">PI()*(($A88/2)^2)*(H$7-$B$4)*$AP$6</f>
        <v>4808.55331219924</v>
      </c>
      <c r="I88" s="35" t="n">
        <f aca="false">PI()*(($A88/2)^2)*(I$7-$B$4)*$AP$6</f>
        <v>6482.34831359493</v>
      </c>
      <c r="J88" s="35" t="n">
        <f aca="false">PI()*(($A88/2)^2)*(J$7-$B$4)*$AP$6</f>
        <v>8156.14331499061</v>
      </c>
      <c r="K88" s="35" t="n">
        <f aca="false">PI()*(($A88/2)^2)*(K$7-$B$4)*$AP$6</f>
        <v>9829.9383163863</v>
      </c>
      <c r="L88" s="35" t="n">
        <f aca="false">PI()*(($A88/2)^2)*(L$7-$B$4)*$AP$6</f>
        <v>11503.733317782</v>
      </c>
      <c r="M88" s="35" t="n">
        <f aca="false">PI()*(($A88/2)^2)*(M$7-$B$4)*$AP$6</f>
        <v>13177.5283191777</v>
      </c>
      <c r="N88" s="35" t="n">
        <f aca="false">PI()*(($A88/2)^2)*(N$7-$B$4)*$AP$6</f>
        <v>14851.3233205733</v>
      </c>
      <c r="O88" s="52" t="str">
        <f aca="false">IF(O89-$B$4&lt;=$D88,PI()*(($A88/2)^2)*(O89-$B$4)*$AP$6,"-----")</f>
        <v>-----</v>
      </c>
      <c r="P88" s="53"/>
      <c r="Q88" s="53"/>
      <c r="R88" s="53"/>
      <c r="S88" s="53"/>
      <c r="AI88" s="53"/>
    </row>
    <row r="89" customFormat="false" ht="14.25" hidden="false" customHeight="true" outlineLevel="0" collapsed="false">
      <c r="A89" s="31"/>
      <c r="B89" s="46"/>
      <c r="C89" s="45"/>
      <c r="D89" s="45"/>
      <c r="E89" s="64"/>
      <c r="F89" s="35"/>
      <c r="G89" s="35"/>
      <c r="H89" s="35"/>
      <c r="I89" s="35"/>
      <c r="J89" s="35"/>
      <c r="K89" s="35"/>
      <c r="L89" s="35"/>
      <c r="M89" s="35"/>
      <c r="N89" s="35"/>
      <c r="O89" s="54" t="n">
        <f aca="false">($N$8*58+39.425)/12</f>
        <v>46.7854166666667</v>
      </c>
      <c r="P89" s="53"/>
      <c r="Q89" s="53"/>
      <c r="R89" s="53"/>
      <c r="S89" s="53"/>
      <c r="AI89" s="53"/>
    </row>
    <row r="90" customFormat="false" ht="14.25" hidden="true" customHeight="true" outlineLevel="0" collapsed="false">
      <c r="A90" s="31" t="n">
        <f aca="false">IF(OR($AO$6=1,$AO$6=2,$AO$6=3),(112*$B90/PI()/12)*1,(112*$B90/PI()/12)/3.2808)</f>
        <v>127.748367655095</v>
      </c>
      <c r="B90" s="46" t="n">
        <v>43</v>
      </c>
      <c r="C90" s="45" t="n">
        <f aca="false">IF(OR($AO$6=1,$AO$6=2,$AO$6=3),3200/A90,3200/A90/3.2808/3.2808)</f>
        <v>25.0492437495532</v>
      </c>
      <c r="D90" s="45" t="n">
        <f aca="false">IF(OR($AO$6=1,$AO$6=2,$AO$6=3),5700/A90,5700/A90/3.2808/3.2808)</f>
        <v>44.6189654288916</v>
      </c>
      <c r="E90" s="64"/>
      <c r="F90" s="35" t="n">
        <f aca="false">PI()*(($A90/2)^2)*(F$7-$B$4)*$AP$6</f>
        <v>1531.36120130111</v>
      </c>
      <c r="G90" s="35" t="n">
        <f aca="false">PI()*(($A90/2)^2)*(G$7-$B$4)*$AP$6</f>
        <v>3285.80958995225</v>
      </c>
      <c r="H90" s="35" t="n">
        <f aca="false">PI()*(($A90/2)^2)*(H$7-$B$4)*$AP$6</f>
        <v>5040.2579786034</v>
      </c>
      <c r="I90" s="35" t="n">
        <f aca="false">PI()*(($A90/2)^2)*(I$7-$B$4)*$AP$6</f>
        <v>6794.70636725455</v>
      </c>
      <c r="J90" s="35" t="n">
        <f aca="false">PI()*(($A90/2)^2)*(J$7-$B$4)*$AP$6</f>
        <v>8549.15475590569</v>
      </c>
      <c r="K90" s="35" t="n">
        <f aca="false">PI()*(($A90/2)^2)*(K$7-$B$4)*$AP$6</f>
        <v>10303.6031445568</v>
      </c>
      <c r="L90" s="35" t="n">
        <f aca="false">PI()*(($A90/2)^2)*(L$7-$B$4)*$AP$6</f>
        <v>12058.051533208</v>
      </c>
      <c r="M90" s="35" t="n">
        <f aca="false">PI()*(($A90/2)^2)*(M$7-$B$4)*$AP$6</f>
        <v>13812.4999218591</v>
      </c>
      <c r="N90" s="35" t="n">
        <f aca="false">PI()*(($A90/2)^2)*(N$7-$B$4)*$AP$6</f>
        <v>15566.9483105103</v>
      </c>
      <c r="O90" s="52" t="str">
        <f aca="false">IF(O91-$B$4&lt;=$D90,PI()*(($A90/2)^2)*(O91-$B$4)*$AP$6,"-----")</f>
        <v>-----</v>
      </c>
      <c r="P90" s="53"/>
      <c r="Q90" s="53"/>
      <c r="R90" s="53"/>
      <c r="S90" s="53"/>
      <c r="AI90" s="53"/>
    </row>
    <row r="91" customFormat="false" ht="14.25" hidden="true" customHeight="true" outlineLevel="0" collapsed="false">
      <c r="A91" s="31"/>
      <c r="B91" s="46"/>
      <c r="C91" s="45"/>
      <c r="D91" s="45"/>
      <c r="E91" s="64"/>
      <c r="F91" s="35"/>
      <c r="G91" s="35"/>
      <c r="H91" s="35"/>
      <c r="I91" s="35"/>
      <c r="J91" s="35"/>
      <c r="K91" s="35"/>
      <c r="L91" s="35"/>
      <c r="M91" s="35"/>
      <c r="N91" s="35"/>
      <c r="O91" s="54" t="n">
        <f aca="false">($N$8*58+27.825)/12</f>
        <v>45.81875</v>
      </c>
      <c r="P91" s="53"/>
      <c r="Q91" s="53"/>
      <c r="R91" s="53"/>
      <c r="S91" s="53"/>
      <c r="AI91" s="53"/>
    </row>
    <row r="92" customFormat="false" ht="14.25" hidden="false" customHeight="true" outlineLevel="0" collapsed="false">
      <c r="A92" s="31" t="n">
        <f aca="false">IF(OR($AO$6=1,$AO$6=2,$AO$6=3),(112*$B92/PI()/12)*1,(112*$B92/PI()/12)/3.2808)</f>
        <v>130.719259926143</v>
      </c>
      <c r="B92" s="46" t="n">
        <v>44</v>
      </c>
      <c r="C92" s="45" t="n">
        <f aca="false">IF(OR($AO$6=1,$AO$6=2,$AO$6=3),3200/A92,3200/A92/3.2808/3.2808)</f>
        <v>24.4799427552451</v>
      </c>
      <c r="D92" s="45" t="n">
        <f aca="false">IF(OR($AO$6=1,$AO$6=2,$AO$6=3),5700/A92,5700/A92/3.2808/3.2808)</f>
        <v>43.6048980327804</v>
      </c>
      <c r="E92" s="64"/>
      <c r="F92" s="35" t="n">
        <f aca="false">PI()*(($A92/2)^2)*(F$7-$B$4)*$AP$6</f>
        <v>1603.41551418007</v>
      </c>
      <c r="G92" s="35" t="n">
        <f aca="false">PI()*(($A92/2)^2)*(G$7-$B$4)*$AP$6</f>
        <v>3440.41501684563</v>
      </c>
      <c r="H92" s="35" t="n">
        <f aca="false">PI()*(($A92/2)^2)*(H$7-$B$4)*$AP$6</f>
        <v>5277.41451951118</v>
      </c>
      <c r="I92" s="35" t="n">
        <f aca="false">PI()*(($A92/2)^2)*(I$7-$B$4)*$AP$6</f>
        <v>7114.41402217674</v>
      </c>
      <c r="J92" s="35" t="n">
        <f aca="false">PI()*(($A92/2)^2)*(J$7-$B$4)*$AP$6</f>
        <v>8951.4135248423</v>
      </c>
      <c r="K92" s="35" t="n">
        <f aca="false">PI()*(($A92/2)^2)*(K$7-$B$4)*$AP$6</f>
        <v>10788.4130275079</v>
      </c>
      <c r="L92" s="35" t="n">
        <f aca="false">PI()*(($A92/2)^2)*(L$7-$B$4)*$AP$6</f>
        <v>12625.4125301734</v>
      </c>
      <c r="M92" s="35" t="n">
        <f aca="false">PI()*(($A92/2)^2)*(M$7-$B$4)*$AP$6</f>
        <v>14462.412032839</v>
      </c>
      <c r="N92" s="35" t="n">
        <f aca="false">PI()*(($A92/2)^2)*(N$7-$B$4)*$AP$6</f>
        <v>16299.4115355045</v>
      </c>
      <c r="O92" s="52" t="str">
        <f aca="false">IF(O93-$B$4&lt;=$D92,PI()*(($A92/2)^2)*(O93-$B$4)*$AP$6,"-----")</f>
        <v>-----</v>
      </c>
      <c r="P92" s="53"/>
      <c r="Q92" s="53"/>
      <c r="R92" s="53"/>
      <c r="S92" s="53"/>
      <c r="T92" s="63"/>
      <c r="U92" s="63"/>
      <c r="V92" s="63"/>
      <c r="W92" s="63"/>
      <c r="X92" s="63"/>
      <c r="AI92" s="53"/>
    </row>
    <row r="93" customFormat="false" ht="14.25" hidden="false" customHeight="true" outlineLevel="0" collapsed="false">
      <c r="A93" s="31"/>
      <c r="B93" s="46"/>
      <c r="C93" s="45"/>
      <c r="D93" s="45"/>
      <c r="E93" s="64"/>
      <c r="F93" s="35"/>
      <c r="G93" s="35"/>
      <c r="H93" s="35"/>
      <c r="I93" s="35"/>
      <c r="J93" s="35"/>
      <c r="K93" s="35"/>
      <c r="L93" s="35"/>
      <c r="M93" s="35"/>
      <c r="N93" s="35"/>
      <c r="O93" s="54" t="n">
        <f aca="false">($N$8*58+16.225)/12</f>
        <v>44.8520833333333</v>
      </c>
      <c r="P93" s="53"/>
      <c r="Q93" s="53"/>
      <c r="R93" s="53"/>
      <c r="S93" s="53"/>
      <c r="T93" s="63"/>
      <c r="U93" s="77"/>
      <c r="V93" s="67"/>
      <c r="W93" s="67"/>
      <c r="X93" s="67"/>
      <c r="AH93" s="63"/>
      <c r="AI93" s="78"/>
    </row>
    <row r="94" customFormat="false" ht="14.25" hidden="true" customHeight="true" outlineLevel="0" collapsed="false">
      <c r="A94" s="31" t="n">
        <f aca="false">IF(OR($AO$6=1,$AO$6=2,$AO$6=3),(112*$B94/PI()/12)*1,(112*$B94/PI()/12)/3.2808)</f>
        <v>133.690152197192</v>
      </c>
      <c r="B94" s="46" t="n">
        <v>45</v>
      </c>
      <c r="C94" s="45" t="n">
        <f aca="false">IF(OR($AO$6=1,$AO$6=2,$AO$6=3),3200/A94,3200/A94/3.2808/3.2808)</f>
        <v>23.9359440273508</v>
      </c>
      <c r="D94" s="45" t="n">
        <f aca="false">IF(OR($AO$6=1,$AO$6=2,$AO$6=3),5700/A94,5700/A94/3.2808/3.2808)</f>
        <v>42.6359002987186</v>
      </c>
      <c r="E94" s="64"/>
      <c r="F94" s="35" t="n">
        <f aca="false">PI()*(($A94/2)^2)*(F$7-$B$4)*$AP$6</f>
        <v>1677.12624804475</v>
      </c>
      <c r="G94" s="35" t="n">
        <f aca="false">PI()*(($A94/2)^2)*(G$7-$B$4)*$AP$6</f>
        <v>3598.57459148367</v>
      </c>
      <c r="H94" s="35" t="n">
        <f aca="false">PI()*(($A94/2)^2)*(H$7-$B$4)*$AP$6</f>
        <v>5520.0229349226</v>
      </c>
      <c r="I94" s="35" t="n">
        <f aca="false">PI()*(($A94/2)^2)*(I$7-$B$4)*$AP$6</f>
        <v>7441.47127836152</v>
      </c>
      <c r="J94" s="35" t="n">
        <f aca="false">PI()*(($A94/2)^2)*(J$7-$B$4)*$AP$6</f>
        <v>9362.91962180044</v>
      </c>
      <c r="K94" s="35" t="n">
        <f aca="false">PI()*(($A94/2)^2)*(K$7-$B$4)*$AP$6</f>
        <v>11284.3679652394</v>
      </c>
      <c r="L94" s="35" t="n">
        <f aca="false">PI()*(($A94/2)^2)*(L$7-$B$4)*$AP$6</f>
        <v>13205.8163086783</v>
      </c>
      <c r="M94" s="35" t="n">
        <f aca="false">PI()*(($A94/2)^2)*(M$7-$B$4)*$AP$6</f>
        <v>15127.2646521172</v>
      </c>
      <c r="N94" s="35" t="n">
        <f aca="false">PI()*(($A94/2)^2)*(N$7-$B$4)*$AP$6</f>
        <v>17048.7129955561</v>
      </c>
      <c r="O94" s="53"/>
      <c r="P94" s="53"/>
      <c r="Q94" s="53"/>
      <c r="R94" s="53"/>
      <c r="S94" s="53"/>
      <c r="T94" s="77"/>
      <c r="U94" s="77"/>
      <c r="V94" s="67"/>
      <c r="W94" s="67"/>
      <c r="X94" s="67"/>
      <c r="Y94" s="53"/>
      <c r="AH94" s="77"/>
      <c r="AI94" s="78"/>
    </row>
    <row r="95" customFormat="false" ht="14.25" hidden="true" customHeight="true" outlineLevel="0" collapsed="false">
      <c r="A95" s="31"/>
      <c r="B95" s="46"/>
      <c r="C95" s="45"/>
      <c r="D95" s="45"/>
      <c r="E95" s="64"/>
      <c r="F95" s="35"/>
      <c r="G95" s="35"/>
      <c r="H95" s="35"/>
      <c r="I95" s="35"/>
      <c r="J95" s="35"/>
      <c r="K95" s="35"/>
      <c r="L95" s="35"/>
      <c r="M95" s="35"/>
      <c r="N95" s="35"/>
      <c r="O95" s="79"/>
      <c r="P95" s="79"/>
      <c r="Q95" s="79"/>
      <c r="R95" s="53"/>
      <c r="S95" s="53"/>
      <c r="T95" s="77"/>
      <c r="U95" s="77"/>
      <c r="V95" s="67"/>
      <c r="W95" s="67"/>
      <c r="X95" s="67"/>
      <c r="Y95" s="53"/>
      <c r="AH95" s="77"/>
      <c r="AI95" s="78"/>
    </row>
    <row r="96" customFormat="false" ht="14.25" hidden="false" customHeight="true" outlineLevel="0" collapsed="false">
      <c r="A96" s="31" t="n">
        <f aca="false">IF(OR($AO$6=1,$AO$6=2,$AO$6=3),(112*$B96/PI()/12)*1,(112*$B96/PI()/12)/3.2808)</f>
        <v>136.661044468241</v>
      </c>
      <c r="B96" s="46" t="n">
        <v>46</v>
      </c>
      <c r="C96" s="45" t="n">
        <f aca="false">IF(OR($AO$6=1,$AO$6=2,$AO$6=3),3200/A96,3200/A96/3.2808/3.2808)</f>
        <v>23.4155974180606</v>
      </c>
      <c r="D96" s="45" t="n">
        <f aca="false">IF(OR($AO$6=1,$AO$6=2,$AO$6=3),5700/A96,5700/A96/3.2808/3.2808)</f>
        <v>41.7090329009204</v>
      </c>
      <c r="E96" s="64"/>
      <c r="F96" s="35" t="n">
        <f aca="false">PI()*(($A96/2)^2)*(F$7-$B$4)*$AP$6</f>
        <v>1752.49340289516</v>
      </c>
      <c r="G96" s="35" t="n">
        <f aca="false">PI()*(($A96/2)^2)*(G$7-$B$4)*$AP$6</f>
        <v>3760.2883138664</v>
      </c>
      <c r="H96" s="35" t="n">
        <f aca="false">PI()*(($A96/2)^2)*(H$7-$B$4)*$AP$6</f>
        <v>5768.08322483764</v>
      </c>
      <c r="I96" s="35" t="n">
        <f aca="false">PI()*(($A96/2)^2)*(I$7-$B$4)*$AP$6</f>
        <v>7775.87813580888</v>
      </c>
      <c r="J96" s="35" t="n">
        <f aca="false">PI()*(($A96/2)^2)*(J$7-$B$4)*$AP$6</f>
        <v>9783.67304678012</v>
      </c>
      <c r="K96" s="35" t="n">
        <f aca="false">PI()*(($A96/2)^2)*(K$7-$B$4)*$AP$6</f>
        <v>11791.4679577514</v>
      </c>
      <c r="L96" s="35" t="n">
        <f aca="false">PI()*(($A96/2)^2)*(L$7-$B$4)*$AP$6</f>
        <v>13799.2628687226</v>
      </c>
      <c r="M96" s="35" t="n">
        <f aca="false">PI()*(($A96/2)^2)*(M$7-$B$4)*$AP$6</f>
        <v>15807.0577796938</v>
      </c>
      <c r="N96" s="52" t="str">
        <f aca="false">IF(N97-$B$4&lt;=$D96,PI()*(($A96/2)^2)*(N97-$B$4)*$AP$6,"-----")</f>
        <v>-----</v>
      </c>
      <c r="O96" s="53"/>
      <c r="P96" s="53"/>
      <c r="Q96" s="53"/>
      <c r="R96" s="53"/>
      <c r="S96" s="53"/>
      <c r="T96" s="77"/>
      <c r="U96" s="77"/>
      <c r="V96" s="67"/>
      <c r="W96" s="67"/>
      <c r="X96" s="67"/>
      <c r="Y96" s="53"/>
      <c r="AH96" s="77"/>
      <c r="AI96" s="78"/>
    </row>
    <row r="97" customFormat="false" ht="14.25" hidden="false" customHeight="true" outlineLevel="0" collapsed="false">
      <c r="A97" s="31"/>
      <c r="B97" s="46"/>
      <c r="C97" s="45"/>
      <c r="D97" s="45"/>
      <c r="E97" s="64"/>
      <c r="F97" s="35"/>
      <c r="G97" s="35"/>
      <c r="H97" s="35"/>
      <c r="I97" s="35"/>
      <c r="J97" s="35"/>
      <c r="K97" s="35"/>
      <c r="L97" s="35"/>
      <c r="M97" s="35"/>
      <c r="N97" s="54" t="n">
        <f aca="false">($M$8*58+51.025)/12</f>
        <v>42.91875</v>
      </c>
      <c r="O97" s="53"/>
      <c r="P97" s="53"/>
      <c r="Q97" s="53"/>
      <c r="R97" s="53"/>
      <c r="S97" s="53"/>
      <c r="T97" s="77"/>
      <c r="U97" s="77"/>
      <c r="V97" s="67"/>
      <c r="W97" s="67"/>
      <c r="X97" s="67"/>
      <c r="Y97" s="53"/>
      <c r="AH97" s="77"/>
      <c r="AI97" s="78"/>
    </row>
    <row r="98" customFormat="false" ht="14.25" hidden="true" customHeight="true" outlineLevel="0" collapsed="false">
      <c r="A98" s="31" t="n">
        <f aca="false">IF(OR($AO$6=1,$AO$6=2,$AO$6=3),(112*$B98/PI()/12)*1,(112*$B98/PI()/12)/3.2808)</f>
        <v>139.63193673929</v>
      </c>
      <c r="B98" s="46" t="n">
        <v>47</v>
      </c>
      <c r="C98" s="45" t="n">
        <f aca="false">IF(OR($AO$6=1,$AO$6=2,$AO$6=3),3200/A98,3200/A98/3.2808/3.2808)</f>
        <v>22.9173932176763</v>
      </c>
      <c r="D98" s="45" t="n">
        <f aca="false">IF(OR($AO$6=1,$AO$6=2,$AO$6=3),5700/A98,5700/A98/3.2808/3.2808)</f>
        <v>40.8216066689859</v>
      </c>
      <c r="E98" s="64"/>
      <c r="F98" s="35" t="n">
        <f aca="false">PI()*(($A98/2)^2)*(F$7-$B$4)*$AP$6</f>
        <v>1829.51697873129</v>
      </c>
      <c r="G98" s="35" t="n">
        <f aca="false">PI()*(($A98/2)^2)*(G$7-$B$4)*$AP$6</f>
        <v>3925.55618399379</v>
      </c>
      <c r="H98" s="35" t="n">
        <f aca="false">PI()*(($A98/2)^2)*(H$7-$B$4)*$AP$6</f>
        <v>6021.5953892563</v>
      </c>
      <c r="I98" s="35" t="n">
        <f aca="false">PI()*(($A98/2)^2)*(I$7-$B$4)*$AP$6</f>
        <v>8117.63459451881</v>
      </c>
      <c r="J98" s="35" t="n">
        <f aca="false">PI()*(($A98/2)^2)*(J$7-$B$4)*$AP$6</f>
        <v>10213.6737997813</v>
      </c>
      <c r="K98" s="35" t="n">
        <f aca="false">PI()*(($A98/2)^2)*(K$7-$B$4)*$AP$6</f>
        <v>12309.7130050438</v>
      </c>
      <c r="L98" s="35" t="n">
        <f aca="false">PI()*(($A98/2)^2)*(L$7-$B$4)*$AP$6</f>
        <v>14405.7522103063</v>
      </c>
      <c r="M98" s="35" t="n">
        <f aca="false">PI()*(($A98/2)^2)*(M$7-$B$4)*$AP$6</f>
        <v>16501.7914155689</v>
      </c>
      <c r="N98" s="52" t="str">
        <f aca="false">IF(N99-$B$4&lt;=$D98,PI()*(($A98/2)^2)*(N99-$B$4)*$AP$6,"-----")</f>
        <v>-----</v>
      </c>
      <c r="O98" s="53"/>
      <c r="P98" s="53"/>
      <c r="Q98" s="53"/>
      <c r="R98" s="53"/>
      <c r="S98" s="53"/>
      <c r="T98" s="77"/>
      <c r="U98" s="77"/>
      <c r="V98" s="63"/>
      <c r="W98" s="63"/>
      <c r="X98" s="63"/>
      <c r="Y98" s="63"/>
      <c r="AH98" s="77"/>
      <c r="AI98" s="78"/>
      <c r="AJ98" s="53"/>
    </row>
    <row r="99" customFormat="false" ht="14.25" hidden="true" customHeight="true" outlineLevel="0" collapsed="false">
      <c r="A99" s="31"/>
      <c r="B99" s="46"/>
      <c r="C99" s="45"/>
      <c r="D99" s="45"/>
      <c r="E99" s="64"/>
      <c r="F99" s="35"/>
      <c r="G99" s="35"/>
      <c r="H99" s="35"/>
      <c r="I99" s="35"/>
      <c r="J99" s="35"/>
      <c r="K99" s="35"/>
      <c r="L99" s="35"/>
      <c r="M99" s="35"/>
      <c r="N99" s="54" t="n">
        <f aca="false">($M$8*58+39.425)/12</f>
        <v>41.9520833333333</v>
      </c>
      <c r="O99" s="53"/>
      <c r="P99" s="53"/>
      <c r="Q99" s="53"/>
      <c r="R99" s="53"/>
      <c r="S99" s="53"/>
      <c r="T99" s="77"/>
      <c r="U99" s="77"/>
      <c r="V99" s="63"/>
      <c r="W99" s="63"/>
      <c r="X99" s="63"/>
      <c r="Y99" s="63"/>
      <c r="AH99" s="77"/>
      <c r="AI99" s="78"/>
      <c r="AJ99" s="53"/>
    </row>
    <row r="100" customFormat="false" ht="14.25" hidden="false" customHeight="true" outlineLevel="0" collapsed="false">
      <c r="A100" s="31" t="n">
        <f aca="false">IF(OR($AO$6=1,$AO$6=2,$AO$6=3),(112*$B100/PI()/12)*1,(112*$B100/PI()/12)/3.2808)</f>
        <v>142.602829010338</v>
      </c>
      <c r="B100" s="46" t="n">
        <v>48</v>
      </c>
      <c r="C100" s="45" t="n">
        <f aca="false">IF(OR($AO$6=1,$AO$6=2,$AO$6=3),3200/A100,3200/A100/3.2808/3.2808)</f>
        <v>22.4399475256414</v>
      </c>
      <c r="D100" s="45" t="n">
        <f aca="false">IF(OR($AO$6=1,$AO$6=2,$AO$6=3),5700/A100,5700/A100/3.2808/3.2808)</f>
        <v>39.9711565300487</v>
      </c>
      <c r="E100" s="64"/>
      <c r="F100" s="35" t="n">
        <f aca="false">PI()*(($A100/2)^2)*(F$7-$B$4)*$AP$6</f>
        <v>1908.19697555314</v>
      </c>
      <c r="G100" s="35" t="n">
        <f aca="false">PI()*(($A100/2)^2)*(G$7-$B$4)*$AP$6</f>
        <v>4094.37820186587</v>
      </c>
      <c r="H100" s="35" t="n">
        <f aca="false">PI()*(($A100/2)^2)*(H$7-$B$4)*$AP$6</f>
        <v>6280.5594281786</v>
      </c>
      <c r="I100" s="35" t="n">
        <f aca="false">PI()*(($A100/2)^2)*(I$7-$B$4)*$AP$6</f>
        <v>8466.74065449133</v>
      </c>
      <c r="J100" s="35" t="n">
        <f aca="false">PI()*(($A100/2)^2)*(J$7-$B$4)*$AP$6</f>
        <v>10652.9218808041</v>
      </c>
      <c r="K100" s="35" t="n">
        <f aca="false">PI()*(($A100/2)^2)*(K$7-$B$4)*$AP$6</f>
        <v>12839.1031071168</v>
      </c>
      <c r="L100" s="35" t="n">
        <f aca="false">PI()*(($A100/2)^2)*(L$7-$B$4)*$AP$6</f>
        <v>15025.2843334295</v>
      </c>
      <c r="M100" s="35" t="n">
        <f aca="false">PI()*(($A100/2)^2)*(M$7-$B$4)*$AP$6</f>
        <v>17211.4655597423</v>
      </c>
      <c r="N100" s="52" t="str">
        <f aca="false">IF(N101-$B$4&lt;=$D100,PI()*(($A100/2)^2)*(N101-$B$4)*$AP$6,"-----")</f>
        <v>-----</v>
      </c>
      <c r="O100" s="53"/>
      <c r="P100" s="53"/>
      <c r="Q100" s="53"/>
      <c r="R100" s="53"/>
      <c r="S100" s="53"/>
      <c r="T100" s="77"/>
      <c r="U100" s="77"/>
      <c r="V100" s="63"/>
      <c r="W100" s="63"/>
      <c r="X100" s="63"/>
      <c r="Y100" s="63"/>
      <c r="AH100" s="77"/>
      <c r="AI100" s="78"/>
      <c r="AJ100" s="53"/>
    </row>
    <row r="101" customFormat="false" ht="14.25" hidden="false" customHeight="true" outlineLevel="0" collapsed="false">
      <c r="A101" s="31"/>
      <c r="B101" s="46"/>
      <c r="C101" s="45"/>
      <c r="D101" s="45"/>
      <c r="E101" s="64"/>
      <c r="F101" s="35"/>
      <c r="G101" s="35"/>
      <c r="H101" s="35"/>
      <c r="I101" s="35"/>
      <c r="J101" s="35"/>
      <c r="K101" s="35"/>
      <c r="L101" s="35"/>
      <c r="M101" s="35"/>
      <c r="N101" s="54" t="n">
        <f aca="false">($M$8*58+27.825)/12</f>
        <v>40.9854166666667</v>
      </c>
      <c r="O101" s="53"/>
      <c r="P101" s="53"/>
      <c r="Q101" s="53"/>
      <c r="R101" s="53"/>
      <c r="S101" s="53"/>
      <c r="T101" s="77"/>
      <c r="U101" s="77"/>
      <c r="V101" s="63"/>
      <c r="W101" s="63"/>
      <c r="X101" s="63"/>
      <c r="Y101" s="63"/>
      <c r="AH101" s="77"/>
      <c r="AI101" s="78"/>
      <c r="AJ101" s="53"/>
    </row>
    <row r="102" customFormat="false" ht="14.25" hidden="true" customHeight="true" outlineLevel="0" collapsed="false">
      <c r="A102" s="31" t="n">
        <f aca="false">IF(OR($AO$6=1,$AO$6=2,$AO$6=3),(112*$B102/PI()/12)*1,(112*$B102/PI()/12)/3.2808)</f>
        <v>145.573721281387</v>
      </c>
      <c r="B102" s="46" t="n">
        <v>49</v>
      </c>
      <c r="C102" s="45" t="n">
        <f aca="false">IF(OR($AO$6=1,$AO$6=2,$AO$6=3),3200/A102,3200/A102/3.2808/3.2808)</f>
        <v>21.9819894128732</v>
      </c>
      <c r="D102" s="45" t="n">
        <f aca="false">IF(OR($AO$6=1,$AO$6=2,$AO$6=3),5700/A102,5700/A102/3.2808/3.2808)</f>
        <v>39.1554186416804</v>
      </c>
      <c r="E102" s="64"/>
      <c r="F102" s="35" t="n">
        <f aca="false">PI()*(($A102/2)^2)*(F$7-$B$4)*$AP$6</f>
        <v>1988.53339336071</v>
      </c>
      <c r="G102" s="35" t="n">
        <f aca="false">PI()*(($A102/2)^2)*(G$7-$B$4)*$AP$6</f>
        <v>4266.75436748262</v>
      </c>
      <c r="H102" s="35" t="n">
        <f aca="false">PI()*(($A102/2)^2)*(H$7-$B$4)*$AP$6</f>
        <v>6544.97534160452</v>
      </c>
      <c r="I102" s="35" t="n">
        <f aca="false">PI()*(($A102/2)^2)*(I$7-$B$4)*$AP$6</f>
        <v>8823.19631572642</v>
      </c>
      <c r="J102" s="35" t="n">
        <f aca="false">PI()*(($A102/2)^2)*(J$7-$B$4)*$AP$6</f>
        <v>11101.4172898483</v>
      </c>
      <c r="K102" s="35" t="n">
        <f aca="false">PI()*(($A102/2)^2)*(K$7-$B$4)*$AP$6</f>
        <v>13379.6382639702</v>
      </c>
      <c r="L102" s="35" t="n">
        <f aca="false">PI()*(($A102/2)^2)*(L$7-$B$4)*$AP$6</f>
        <v>15657.8592380921</v>
      </c>
      <c r="M102" s="35" t="n">
        <f aca="false">PI()*(($A102/2)^2)*(M$7-$B$4)*$AP$6</f>
        <v>17936.080212214</v>
      </c>
      <c r="N102" s="52" t="n">
        <f aca="false">IF(N103-$B$4&lt;=$D102,PI()*(($A102/2)^2)*(N103-$B$4)*$AP$6,"-----")</f>
        <v>18391.7244070384</v>
      </c>
      <c r="O102" s="53"/>
      <c r="P102" s="53"/>
      <c r="Q102" s="53"/>
      <c r="R102" s="53"/>
      <c r="S102" s="53"/>
      <c r="T102" s="63"/>
      <c r="U102" s="63"/>
      <c r="V102" s="63"/>
      <c r="W102" s="63"/>
      <c r="X102" s="63"/>
      <c r="Y102" s="63"/>
      <c r="AH102" s="53"/>
      <c r="AI102" s="53"/>
      <c r="AJ102" s="53"/>
    </row>
    <row r="103" customFormat="false" ht="14.25" hidden="true" customHeight="true" outlineLevel="0" collapsed="false">
      <c r="A103" s="31"/>
      <c r="B103" s="46"/>
      <c r="C103" s="45"/>
      <c r="D103" s="45"/>
      <c r="E103" s="64"/>
      <c r="F103" s="35"/>
      <c r="G103" s="35"/>
      <c r="H103" s="35"/>
      <c r="I103" s="35"/>
      <c r="J103" s="35"/>
      <c r="K103" s="35"/>
      <c r="L103" s="35"/>
      <c r="M103" s="35"/>
      <c r="N103" s="54" t="n">
        <f aca="false">($M$8*58+16.225)/12</f>
        <v>40.01875</v>
      </c>
      <c r="O103" s="53"/>
      <c r="P103" s="53"/>
      <c r="Q103" s="53"/>
      <c r="R103" s="53"/>
      <c r="S103" s="53"/>
      <c r="T103" s="63"/>
      <c r="U103" s="63"/>
      <c r="V103" s="63"/>
      <c r="W103" s="63"/>
      <c r="X103" s="63"/>
      <c r="Y103" s="63"/>
      <c r="AH103" s="53"/>
      <c r="AI103" s="53"/>
      <c r="AJ103" s="53"/>
    </row>
    <row r="104" customFormat="false" ht="14.25" hidden="false" customHeight="true" outlineLevel="0" collapsed="false">
      <c r="A104" s="31" t="n">
        <f aca="false">IF(OR($AO$6=1,$AO$6=2,$AO$6=3),(112*$B104/PI()/12)*1,(112*$B104/PI()/12)/3.2808)</f>
        <v>148.544613552436</v>
      </c>
      <c r="B104" s="46" t="n">
        <v>50</v>
      </c>
      <c r="C104" s="45" t="n">
        <f aca="false">IF(OR($AO$6=1,$AO$6=2,$AO$6=3),3200/A104,3200/A104/3.2808/3.2808)</f>
        <v>21.5423496246157</v>
      </c>
      <c r="D104" s="45" t="n">
        <f aca="false">IF(OR($AO$6=1,$AO$6=2,$AO$6=3),5700/A104,5700/A104/3.2808/3.2808)</f>
        <v>38.3723102688468</v>
      </c>
      <c r="E104" s="64"/>
      <c r="F104" s="35" t="n">
        <f aca="false">PI()*(($A104/2)^2)*(F$7-$B$4)*$AP$6</f>
        <v>2070.52623215401</v>
      </c>
      <c r="G104" s="35" t="n">
        <f aca="false">PI()*(($A104/2)^2)*(G$7-$B$4)*$AP$6</f>
        <v>4442.68468084404</v>
      </c>
      <c r="H104" s="35" t="n">
        <f aca="false">PI()*(($A104/2)^2)*(H$7-$B$4)*$AP$6</f>
        <v>6814.84312953407</v>
      </c>
      <c r="I104" s="35" t="n">
        <f aca="false">PI()*(($A104/2)^2)*(I$7-$B$4)*$AP$6</f>
        <v>9187.0015782241</v>
      </c>
      <c r="J104" s="35" t="n">
        <f aca="false">PI()*(($A104/2)^2)*(J$7-$B$4)*$AP$6</f>
        <v>11559.1600269141</v>
      </c>
      <c r="K104" s="35" t="n">
        <f aca="false">PI()*(($A104/2)^2)*(K$7-$B$4)*$AP$6</f>
        <v>13931.3184756042</v>
      </c>
      <c r="L104" s="35" t="n">
        <f aca="false">PI()*(($A104/2)^2)*(L$7-$B$4)*$AP$6</f>
        <v>16303.4769242942</v>
      </c>
      <c r="M104" s="35" t="n">
        <f aca="false">PI()*(($A104/2)^2)*(M$7-$B$4)*$AP$6</f>
        <v>18675.6353729842</v>
      </c>
      <c r="N104" s="53"/>
      <c r="O104" s="53"/>
      <c r="P104" s="53"/>
      <c r="Q104" s="53"/>
      <c r="R104" s="53"/>
      <c r="S104" s="53"/>
      <c r="T104" s="63"/>
      <c r="U104" s="63"/>
      <c r="V104" s="63"/>
      <c r="W104" s="63"/>
      <c r="X104" s="63"/>
      <c r="Y104" s="63"/>
      <c r="AH104" s="53"/>
      <c r="AI104" s="53"/>
    </row>
    <row r="105" customFormat="false" ht="14.25" hidden="false" customHeight="true" outlineLevel="0" collapsed="false">
      <c r="A105" s="31"/>
      <c r="B105" s="46"/>
      <c r="C105" s="45"/>
      <c r="D105" s="45"/>
      <c r="E105" s="64"/>
      <c r="F105" s="35"/>
      <c r="G105" s="35"/>
      <c r="H105" s="35"/>
      <c r="I105" s="35"/>
      <c r="J105" s="35"/>
      <c r="K105" s="35"/>
      <c r="L105" s="35"/>
      <c r="M105" s="35"/>
      <c r="N105" s="53"/>
      <c r="O105" s="53"/>
      <c r="P105" s="53"/>
      <c r="Q105" s="53"/>
      <c r="R105" s="53"/>
      <c r="S105" s="53"/>
      <c r="T105" s="63"/>
      <c r="U105" s="63"/>
      <c r="V105" s="63"/>
      <c r="W105" s="63"/>
      <c r="X105" s="63"/>
      <c r="Y105" s="63"/>
      <c r="Z105" s="63"/>
      <c r="AA105" s="53"/>
      <c r="AB105" s="53"/>
      <c r="AC105" s="53"/>
      <c r="AD105" s="53"/>
      <c r="AE105" s="53"/>
      <c r="AF105" s="53"/>
      <c r="AG105" s="53"/>
      <c r="AH105" s="53"/>
      <c r="AI105" s="53"/>
    </row>
    <row r="106" customFormat="false" ht="14.25" hidden="true" customHeight="true" outlineLevel="0" collapsed="false">
      <c r="A106" s="31" t="n">
        <f aca="false">IF(OR($AO$6=1,$AO$6=2,$AO$6=3),(112*$B106/PI()/12)*1,(112*$B106/PI()/12)/3.2808)</f>
        <v>151.515505823484</v>
      </c>
      <c r="B106" s="46" t="n">
        <v>51</v>
      </c>
      <c r="C106" s="45" t="n">
        <f aca="false">IF(OR($AO$6=1,$AO$6=2,$AO$6=3),3200/A106,3200/A106/3.2808/3.2808)</f>
        <v>21.1199506123684</v>
      </c>
      <c r="D106" s="45" t="n">
        <f aca="false">IF(OR($AO$6=1,$AO$6=2,$AO$6=3),5700/A106,5700/A106/3.2808/3.2808)</f>
        <v>37.6199120282811</v>
      </c>
      <c r="E106" s="64"/>
      <c r="F106" s="35" t="n">
        <f aca="false">PI()*(($A106/2)^2)*(F$7-$B$4)*$AP$6</f>
        <v>2154.17549193304</v>
      </c>
      <c r="G106" s="35" t="n">
        <f aca="false">PI()*(($A106/2)^2)*(G$7-$B$4)*$AP$6</f>
        <v>4622.16914195014</v>
      </c>
      <c r="H106" s="35" t="n">
        <f aca="false">PI()*(($A106/2)^2)*(H$7-$B$4)*$AP$6</f>
        <v>7090.16279196725</v>
      </c>
      <c r="I106" s="35" t="n">
        <f aca="false">PI()*(($A106/2)^2)*(I$7-$B$4)*$AP$6</f>
        <v>9558.15644198436</v>
      </c>
      <c r="J106" s="35" t="n">
        <f aca="false">PI()*(($A106/2)^2)*(J$7-$B$4)*$AP$6</f>
        <v>12026.1500920015</v>
      </c>
      <c r="K106" s="35" t="n">
        <f aca="false">PI()*(($A106/2)^2)*(K$7-$B$4)*$AP$6</f>
        <v>14494.1437420186</v>
      </c>
      <c r="L106" s="35" t="n">
        <f aca="false">PI()*(($A106/2)^2)*(L$7-$B$4)*$AP$6</f>
        <v>16962.1373920357</v>
      </c>
      <c r="M106" s="52" t="n">
        <f aca="false">IF(M107-$B$4&lt;=$D106,PI()*(($A106/2)^2)*(M107-$B$4)*$AP$6,"-----")</f>
        <v>18936.5323120494</v>
      </c>
      <c r="N106" s="53"/>
      <c r="O106" s="53"/>
      <c r="P106" s="53"/>
      <c r="Q106" s="53"/>
      <c r="R106" s="53"/>
      <c r="S106" s="53"/>
      <c r="T106" s="63"/>
      <c r="U106" s="63"/>
      <c r="V106" s="63"/>
      <c r="W106" s="63"/>
      <c r="X106" s="63"/>
      <c r="Y106" s="63"/>
      <c r="Z106" s="63"/>
      <c r="AA106" s="53"/>
      <c r="AB106" s="53"/>
      <c r="AC106" s="53"/>
      <c r="AD106" s="53"/>
      <c r="AE106" s="53"/>
      <c r="AF106" s="53"/>
      <c r="AG106" s="53"/>
      <c r="AH106" s="53"/>
      <c r="AI106" s="53"/>
    </row>
    <row r="107" customFormat="false" ht="14.25" hidden="true" customHeight="true" outlineLevel="0" collapsed="false">
      <c r="A107" s="31"/>
      <c r="B107" s="46"/>
      <c r="C107" s="45"/>
      <c r="D107" s="45"/>
      <c r="E107" s="64"/>
      <c r="F107" s="35"/>
      <c r="G107" s="35"/>
      <c r="H107" s="35"/>
      <c r="I107" s="35"/>
      <c r="J107" s="35"/>
      <c r="K107" s="35"/>
      <c r="L107" s="35"/>
      <c r="M107" s="54" t="n">
        <f aca="false">($L$8*58+51.025)/12</f>
        <v>38.0854166666667</v>
      </c>
      <c r="N107" s="53"/>
      <c r="O107" s="53"/>
      <c r="P107" s="53"/>
      <c r="Q107" s="53"/>
      <c r="R107" s="53"/>
      <c r="S107" s="53"/>
      <c r="T107" s="63"/>
      <c r="U107" s="63"/>
      <c r="V107" s="63"/>
      <c r="W107" s="63"/>
      <c r="X107" s="63"/>
      <c r="Y107" s="63"/>
      <c r="Z107" s="63"/>
      <c r="AA107" s="53"/>
      <c r="AB107" s="53"/>
      <c r="AC107" s="53"/>
      <c r="AD107" s="53"/>
      <c r="AE107" s="53"/>
      <c r="AF107" s="53"/>
      <c r="AG107" s="53"/>
      <c r="AH107" s="53"/>
      <c r="AI107" s="53"/>
    </row>
    <row r="108" customFormat="false" ht="14.25" hidden="false" customHeight="true" outlineLevel="0" collapsed="false">
      <c r="A108" s="31" t="n">
        <f aca="false">IF(OR($AO$6=1,$AO$6=2,$AO$6=3),(112*$B108/PI()/12)*1,(112*$B108/PI()/12)/3.2808)</f>
        <v>154.486398094533</v>
      </c>
      <c r="B108" s="46" t="n">
        <v>52</v>
      </c>
      <c r="C108" s="45" t="n">
        <f aca="false">IF(OR($AO$6=1,$AO$6=2,$AO$6=3),3200/A108,3200/A108/3.2808/3.2808)</f>
        <v>20.7137977159767</v>
      </c>
      <c r="D108" s="45" t="n">
        <f aca="false">IF(OR($AO$6=1,$AO$6=2,$AO$6=3),5700/A108,5700/A108/3.2808/3.2808)</f>
        <v>36.8964521815834</v>
      </c>
      <c r="E108" s="64"/>
      <c r="F108" s="35" t="n">
        <f aca="false">PI()*(($A108/2)^2)*(F$7-$B$4)*$AP$6</f>
        <v>2239.48117269778</v>
      </c>
      <c r="G108" s="35" t="n">
        <f aca="false">PI()*(($A108/2)^2)*(G$7-$B$4)*$AP$6</f>
        <v>4805.20775080092</v>
      </c>
      <c r="H108" s="35" t="n">
        <f aca="false">PI()*(($A108/2)^2)*(H$7-$B$4)*$AP$6</f>
        <v>7370.93432890405</v>
      </c>
      <c r="I108" s="35" t="n">
        <f aca="false">PI()*(($A108/2)^2)*(I$7-$B$4)*$AP$6</f>
        <v>9936.66090700719</v>
      </c>
      <c r="J108" s="35" t="n">
        <f aca="false">PI()*(($A108/2)^2)*(J$7-$B$4)*$AP$6</f>
        <v>12502.3874851103</v>
      </c>
      <c r="K108" s="35" t="n">
        <f aca="false">PI()*(($A108/2)^2)*(K$7-$B$4)*$AP$6</f>
        <v>15068.1140632135</v>
      </c>
      <c r="L108" s="35" t="n">
        <f aca="false">PI()*(($A108/2)^2)*(L$7-$B$4)*$AP$6</f>
        <v>17633.8406413166</v>
      </c>
      <c r="M108" s="52" t="str">
        <f aca="false">IF(M109-$B$4&lt;=$D108,PI()*(($A108/2)^2)*(M109-$B$4)*$AP$6,"-----")</f>
        <v>-----</v>
      </c>
      <c r="N108" s="53"/>
      <c r="O108" s="53"/>
      <c r="P108" s="53"/>
      <c r="Q108" s="53"/>
      <c r="R108" s="53"/>
      <c r="S108" s="53"/>
      <c r="T108" s="63"/>
      <c r="U108" s="63"/>
      <c r="V108" s="63"/>
      <c r="W108" s="63"/>
      <c r="X108" s="63"/>
      <c r="Y108" s="63"/>
      <c r="Z108" s="63"/>
      <c r="AA108" s="53"/>
      <c r="AB108" s="53"/>
      <c r="AC108" s="53"/>
      <c r="AD108" s="53"/>
      <c r="AE108" s="53"/>
      <c r="AF108" s="53"/>
      <c r="AG108" s="53"/>
      <c r="AH108" s="53"/>
      <c r="AI108" s="53"/>
    </row>
    <row r="109" customFormat="false" ht="14.25" hidden="false" customHeight="true" outlineLevel="0" collapsed="false">
      <c r="A109" s="31"/>
      <c r="B109" s="46"/>
      <c r="C109" s="45"/>
      <c r="D109" s="45"/>
      <c r="E109" s="64"/>
      <c r="F109" s="35"/>
      <c r="G109" s="35"/>
      <c r="H109" s="35"/>
      <c r="I109" s="35"/>
      <c r="J109" s="35"/>
      <c r="K109" s="35"/>
      <c r="L109" s="35"/>
      <c r="M109" s="54" t="n">
        <f aca="false">($L$8*58+51.025)/12</f>
        <v>38.0854166666667</v>
      </c>
      <c r="N109" s="53"/>
      <c r="O109" s="53"/>
      <c r="P109" s="53"/>
      <c r="Q109" s="53"/>
      <c r="R109" s="53"/>
      <c r="S109" s="53"/>
      <c r="T109" s="63"/>
      <c r="U109" s="63"/>
      <c r="V109" s="63"/>
      <c r="W109" s="63"/>
      <c r="X109" s="63"/>
      <c r="Y109" s="63"/>
      <c r="Z109" s="63"/>
      <c r="AA109" s="53"/>
      <c r="AB109" s="53"/>
      <c r="AC109" s="53"/>
      <c r="AD109" s="53"/>
      <c r="AE109" s="53"/>
      <c r="AF109" s="53"/>
      <c r="AG109" s="53"/>
      <c r="AH109" s="53"/>
      <c r="AI109" s="53"/>
    </row>
    <row r="110" customFormat="false" ht="14.25" hidden="true" customHeight="true" outlineLevel="0" collapsed="false">
      <c r="A110" s="31" t="n">
        <f aca="false">IF(OR($AO$6=1,$AO$6=2,$AO$6=3),(112*$B110/PI()/12)*1,(112*$B110/PI()/12)/3.2808)</f>
        <v>157.457290365582</v>
      </c>
      <c r="B110" s="46" t="n">
        <v>53</v>
      </c>
      <c r="C110" s="45" t="n">
        <f aca="false">IF(OR($AO$6=1,$AO$6=2,$AO$6=3),3200/A110,3200/A110/3.2808/3.2808)</f>
        <v>20.3229713439771</v>
      </c>
      <c r="D110" s="45" t="n">
        <f aca="false">IF(OR($AO$6=1,$AO$6=2,$AO$6=3),5700/A110,5700/A110/3.2808/3.2808)</f>
        <v>36.2002927064592</v>
      </c>
      <c r="E110" s="64"/>
      <c r="F110" s="35" t="n">
        <f aca="false">PI()*(($A110/2)^2)*(F$7-$B$4)*$AP$6</f>
        <v>2326.44327444825</v>
      </c>
      <c r="G110" s="35" t="n">
        <f aca="false">PI()*(($A110/2)^2)*(G$7-$B$4)*$AP$6</f>
        <v>4991.80050739637</v>
      </c>
      <c r="H110" s="35" t="n">
        <f aca="false">PI()*(($A110/2)^2)*(H$7-$B$4)*$AP$6</f>
        <v>7657.15774034448</v>
      </c>
      <c r="I110" s="35" t="n">
        <f aca="false">PI()*(($A110/2)^2)*(I$7-$B$4)*$AP$6</f>
        <v>10322.5149732926</v>
      </c>
      <c r="J110" s="35" t="n">
        <f aca="false">PI()*(($A110/2)^2)*(J$7-$B$4)*$AP$6</f>
        <v>12987.8722062407</v>
      </c>
      <c r="K110" s="35" t="n">
        <f aca="false">PI()*(($A110/2)^2)*(K$7-$B$4)*$AP$6</f>
        <v>15653.2294391888</v>
      </c>
      <c r="L110" s="35" t="n">
        <f aca="false">PI()*(($A110/2)^2)*(L$7-$B$4)*$AP$6</f>
        <v>18318.586672137</v>
      </c>
      <c r="M110" s="52" t="n">
        <f aca="false">IF(M111-$B$4&lt;=$D110,PI()*(($A110/2)^2)*(M111-$B$4)*$AP$6,"-----")</f>
        <v>19917.8010119058</v>
      </c>
      <c r="N110" s="53"/>
      <c r="O110" s="53"/>
      <c r="P110" s="53"/>
      <c r="Q110" s="53"/>
      <c r="R110" s="53"/>
      <c r="S110" s="53"/>
      <c r="T110" s="63"/>
      <c r="U110" s="63"/>
      <c r="V110" s="63"/>
      <c r="W110" s="63"/>
      <c r="X110" s="63"/>
      <c r="Y110" s="63"/>
      <c r="Z110" s="63"/>
      <c r="AA110" s="53"/>
      <c r="AB110" s="53"/>
      <c r="AC110" s="53"/>
      <c r="AD110" s="53"/>
      <c r="AE110" s="53"/>
      <c r="AF110" s="53"/>
      <c r="AG110" s="53"/>
      <c r="AH110" s="53"/>
      <c r="AI110" s="53"/>
    </row>
    <row r="111" customFormat="false" ht="14.25" hidden="true" customHeight="true" outlineLevel="0" collapsed="false">
      <c r="A111" s="31"/>
      <c r="B111" s="46"/>
      <c r="C111" s="45"/>
      <c r="D111" s="45"/>
      <c r="E111" s="64"/>
      <c r="F111" s="35"/>
      <c r="G111" s="35"/>
      <c r="H111" s="35"/>
      <c r="I111" s="35"/>
      <c r="J111" s="35"/>
      <c r="K111" s="35"/>
      <c r="L111" s="35"/>
      <c r="M111" s="54" t="n">
        <f aca="false">($L$8*58+39.425)/12</f>
        <v>37.11875</v>
      </c>
      <c r="N111" s="53"/>
      <c r="O111" s="53"/>
      <c r="P111" s="53"/>
      <c r="Q111" s="53"/>
      <c r="R111" s="53"/>
      <c r="S111" s="53"/>
      <c r="T111" s="63"/>
      <c r="U111" s="63"/>
      <c r="V111" s="63"/>
      <c r="W111" s="63"/>
      <c r="X111" s="63"/>
      <c r="Y111" s="63"/>
      <c r="Z111" s="63"/>
      <c r="AA111" s="53"/>
      <c r="AB111" s="53"/>
      <c r="AC111" s="53"/>
      <c r="AD111" s="53"/>
      <c r="AE111" s="53"/>
      <c r="AF111" s="53"/>
      <c r="AG111" s="53"/>
      <c r="AH111" s="53"/>
      <c r="AI111" s="53"/>
    </row>
    <row r="112" customFormat="false" ht="14.25" hidden="false" customHeight="true" outlineLevel="0" collapsed="false">
      <c r="A112" s="31" t="n">
        <f aca="false">IF(OR($AO$6=1,$AO$6=2,$AO$6=3),(112*$B112/PI()/12)*1,(112*$B112/PI()/12)/3.2808)</f>
        <v>160.428182636631</v>
      </c>
      <c r="B112" s="46" t="n">
        <v>54</v>
      </c>
      <c r="C112" s="45" t="n">
        <f aca="false">IF(OR($AO$6=1,$AO$6=2,$AO$6=3),3200/A112,3200/A112/3.2808/3.2808)</f>
        <v>19.9466200227923</v>
      </c>
      <c r="D112" s="45" t="n">
        <f aca="false">IF(OR($AO$6=1,$AO$6=2,$AO$6=3),5700/A112,5700/A112/3.2808/3.2808)</f>
        <v>35.5299169155989</v>
      </c>
      <c r="E112" s="64"/>
      <c r="F112" s="35" t="n">
        <f aca="false">PI()*(($A112/2)^2)*(F$7-$B$4)*$AP$6</f>
        <v>2415.06179718444</v>
      </c>
      <c r="G112" s="35" t="n">
        <f aca="false">PI()*(($A112/2)^2)*(G$7-$B$4)*$AP$6</f>
        <v>5181.94741173649</v>
      </c>
      <c r="H112" s="35" t="n">
        <f aca="false">PI()*(($A112/2)^2)*(H$7-$B$4)*$AP$6</f>
        <v>7948.83302628854</v>
      </c>
      <c r="I112" s="35" t="n">
        <f aca="false">PI()*(($A112/2)^2)*(I$7-$B$4)*$AP$6</f>
        <v>10715.7186408406</v>
      </c>
      <c r="J112" s="35" t="n">
        <f aca="false">PI()*(($A112/2)^2)*(J$7-$B$4)*$AP$6</f>
        <v>13482.6042553926</v>
      </c>
      <c r="K112" s="35" t="n">
        <f aca="false">PI()*(($A112/2)^2)*(K$7-$B$4)*$AP$6</f>
        <v>16249.4898699447</v>
      </c>
      <c r="L112" s="35" t="n">
        <f aca="false">PI()*(($A112/2)^2)*(L$7-$B$4)*$AP$6</f>
        <v>19016.3754844967</v>
      </c>
      <c r="M112" s="52" t="n">
        <f aca="false">IF(M113-$B$4&lt;=$D112,PI()*(($A112/2)^2)*(M113-$B$4)*$AP$6,"-----")</f>
        <v>20123.1297303176</v>
      </c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</row>
    <row r="113" customFormat="false" ht="14.25" hidden="false" customHeight="true" outlineLevel="0" collapsed="false">
      <c r="A113" s="31"/>
      <c r="B113" s="46"/>
      <c r="C113" s="45"/>
      <c r="D113" s="45"/>
      <c r="E113" s="64"/>
      <c r="F113" s="35"/>
      <c r="G113" s="35"/>
      <c r="H113" s="35"/>
      <c r="I113" s="35"/>
      <c r="J113" s="35"/>
      <c r="K113" s="35"/>
      <c r="L113" s="35"/>
      <c r="M113" s="54" t="n">
        <f aca="false">($L$8*58+27.825)/12</f>
        <v>36.1520833333333</v>
      </c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</row>
    <row r="114" customFormat="false" ht="14.25" hidden="true" customHeight="true" outlineLevel="0" collapsed="false">
      <c r="A114" s="31" t="n">
        <f aca="false">IF(OR($AO$6=1,$AO$6=2,$AO$6=3),(112*$B114/PI()/12)*1,(112*$B114/PI()/12)/3.2808)</f>
        <v>163.399074907679</v>
      </c>
      <c r="B114" s="46" t="n">
        <v>55</v>
      </c>
      <c r="C114" s="45" t="n">
        <f aca="false">IF(OR($AO$6=1,$AO$6=2,$AO$6=3),3200/A114,3200/A114/3.2808/3.2808)</f>
        <v>19.5839542041961</v>
      </c>
      <c r="D114" s="45" t="n">
        <f aca="false">IF(OR($AO$6=1,$AO$6=2,$AO$6=3),5700/A114,5700/A114/3.2808/3.2808)</f>
        <v>34.8839184262243</v>
      </c>
      <c r="E114" s="64"/>
      <c r="F114" s="35" t="n">
        <f aca="false">PI()*(($A114/2)^2)*(F$7-$B$4)*$AP$6</f>
        <v>2505.33674090636</v>
      </c>
      <c r="G114" s="35" t="n">
        <f aca="false">PI()*(($A114/2)^2)*(G$7-$B$4)*$AP$6</f>
        <v>5375.64846382129</v>
      </c>
      <c r="H114" s="35" t="n">
        <f aca="false">PI()*(($A114/2)^2)*(H$7-$B$4)*$AP$6</f>
        <v>8245.96018673623</v>
      </c>
      <c r="I114" s="35" t="n">
        <f aca="false">PI()*(($A114/2)^2)*(I$7-$B$4)*$AP$6</f>
        <v>11116.2719096512</v>
      </c>
      <c r="J114" s="35" t="n">
        <f aca="false">PI()*(($A114/2)^2)*(J$7-$B$4)*$AP$6</f>
        <v>13986.5836325661</v>
      </c>
      <c r="K114" s="35" t="n">
        <f aca="false">PI()*(($A114/2)^2)*(K$7-$B$4)*$AP$6</f>
        <v>16856.895355481</v>
      </c>
      <c r="L114" s="35" t="n">
        <f aca="false">PI()*(($A114/2)^2)*(L$7-$B$4)*$AP$6</f>
        <v>19727.207078396</v>
      </c>
      <c r="M114" s="52" t="str">
        <f aca="false">IF(M115-$B$4&lt;=$D114,PI()*(($A114/2)^2)*(M115-$B$4)*$AP$6,"-----")</f>
        <v>-----</v>
      </c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</row>
    <row r="115" customFormat="false" ht="14.25" hidden="true" customHeight="true" outlineLevel="0" collapsed="false">
      <c r="A115" s="31"/>
      <c r="B115" s="46"/>
      <c r="C115" s="45"/>
      <c r="D115" s="45"/>
      <c r="E115" s="64"/>
      <c r="F115" s="35"/>
      <c r="G115" s="35"/>
      <c r="H115" s="35"/>
      <c r="I115" s="35"/>
      <c r="J115" s="35"/>
      <c r="K115" s="35"/>
      <c r="L115" s="35"/>
      <c r="M115" s="54" t="n">
        <f aca="false">($L$8*58+27.825)/12</f>
        <v>36.1520833333333</v>
      </c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</row>
    <row r="116" customFormat="false" ht="14.25" hidden="false" customHeight="true" outlineLevel="0" collapsed="false">
      <c r="A116" s="31" t="n">
        <f aca="false">IF(OR($AO$6=1,$AO$6=2,$AO$6=3),(112*$B116/PI()/12)*1,(112*$B116/PI()/12)/3.2808)</f>
        <v>166.369967178728</v>
      </c>
      <c r="B116" s="46" t="n">
        <v>56</v>
      </c>
      <c r="C116" s="45" t="n">
        <f aca="false">IF(OR($AO$6=1,$AO$6=2,$AO$6=3),3200/A116,3200/A116/3.2808/3.2808)</f>
        <v>19.234240736264</v>
      </c>
      <c r="D116" s="45" t="n">
        <f aca="false">IF(OR($AO$6=1,$AO$6=2,$AO$6=3),5700/A116,5700/A116/3.2808/3.2808)</f>
        <v>34.2609913114703</v>
      </c>
      <c r="E116" s="64"/>
      <c r="F116" s="35" t="n">
        <f aca="false">PI()*(($A116/2)^2)*(F$7-$B$4)*$AP$6</f>
        <v>2597.26810561399</v>
      </c>
      <c r="G116" s="35" t="n">
        <f aca="false">PI()*(($A116/2)^2)*(G$7-$B$4)*$AP$6</f>
        <v>5572.90366365077</v>
      </c>
      <c r="H116" s="35" t="n">
        <f aca="false">PI()*(($A116/2)^2)*(H$7-$B$4)*$AP$6</f>
        <v>8548.53922168754</v>
      </c>
      <c r="I116" s="35" t="n">
        <f aca="false">PI()*(($A116/2)^2)*(I$7-$B$4)*$AP$6</f>
        <v>11524.1747797243</v>
      </c>
      <c r="J116" s="35" t="n">
        <f aca="false">PI()*(($A116/2)^2)*(J$7-$B$4)*$AP$6</f>
        <v>14499.8103377611</v>
      </c>
      <c r="K116" s="35" t="n">
        <f aca="false">PI()*(($A116/2)^2)*(K$7-$B$4)*$AP$6</f>
        <v>17475.4458957979</v>
      </c>
      <c r="L116" s="35" t="n">
        <f aca="false">PI()*(($A116/2)^2)*(L$7-$B$4)*$AP$6</f>
        <v>20451.0814538346</v>
      </c>
      <c r="M116" s="52" t="n">
        <f aca="false">IF(M117-$B$4&lt;=$D116,PI()*(($A116/2)^2)*(M117-$B$4)*$AP$6,"-----")</f>
        <v>21046.208565442</v>
      </c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</row>
    <row r="117" customFormat="false" ht="14.25" hidden="false" customHeight="true" outlineLevel="0" collapsed="false">
      <c r="A117" s="31"/>
      <c r="B117" s="46"/>
      <c r="C117" s="45"/>
      <c r="D117" s="45"/>
      <c r="E117" s="64"/>
      <c r="F117" s="35"/>
      <c r="G117" s="35"/>
      <c r="H117" s="35"/>
      <c r="I117" s="35"/>
      <c r="J117" s="35"/>
      <c r="K117" s="35"/>
      <c r="L117" s="35"/>
      <c r="M117" s="54" t="n">
        <f aca="false">($L$8*58+16.225)/12</f>
        <v>35.1854166666667</v>
      </c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</row>
    <row r="118" customFormat="false" ht="14.25" hidden="true" customHeight="true" outlineLevel="0" collapsed="false">
      <c r="A118" s="31" t="n">
        <f aca="false">IF(OR($AO$6=1,$AO$6=2,$AO$6=3),(112*$B118/PI()/12)*1,(112*$B118/PI()/12)/3.2808)</f>
        <v>169.340859449777</v>
      </c>
      <c r="B118" s="46" t="n">
        <v>57</v>
      </c>
      <c r="C118" s="45" t="n">
        <f aca="false">IF(OR($AO$6=1,$AO$6=2,$AO$6=3),3200/A118,3200/A118/3.2808/3.2808)</f>
        <v>18.8967979163296</v>
      </c>
      <c r="D118" s="45" t="n">
        <f aca="false">IF(OR($AO$6=1,$AO$6=2,$AO$6=3),5700/A118,5700/A118/3.2808/3.2808)</f>
        <v>33.6599212884621</v>
      </c>
      <c r="E118" s="64"/>
      <c r="F118" s="35" t="n">
        <f aca="false">PI()*(($A118/2)^2)*(F$7-$B$4)*$AP$6</f>
        <v>2690.85589130736</v>
      </c>
      <c r="G118" s="35" t="n">
        <f aca="false">PI()*(($A118/2)^2)*(G$7-$B$4)*$AP$6</f>
        <v>5773.71301122492</v>
      </c>
      <c r="H118" s="35" t="n">
        <f aca="false">PI()*(($A118/2)^2)*(H$7-$B$4)*$AP$6</f>
        <v>8856.57013114248</v>
      </c>
      <c r="I118" s="35" t="n">
        <f aca="false">PI()*(($A118/2)^2)*(I$7-$B$4)*$AP$6</f>
        <v>11939.42725106</v>
      </c>
      <c r="J118" s="35" t="n">
        <f aca="false">PI()*(($A118/2)^2)*(J$7-$B$4)*$AP$6</f>
        <v>15022.2843709776</v>
      </c>
      <c r="K118" s="35" t="n">
        <f aca="false">PI()*(($A118/2)^2)*(K$7-$B$4)*$AP$6</f>
        <v>18105.1414908952</v>
      </c>
      <c r="L118" s="35" t="n">
        <f aca="false">PI()*(($A118/2)^2)*(L$7-$B$4)*$AP$6</f>
        <v>21187.9986108127</v>
      </c>
      <c r="M118" s="80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</row>
    <row r="119" customFormat="false" ht="14.25" hidden="true" customHeight="true" outlineLevel="0" collapsed="false">
      <c r="A119" s="31"/>
      <c r="B119" s="46"/>
      <c r="C119" s="45"/>
      <c r="D119" s="45"/>
      <c r="E119" s="64"/>
      <c r="F119" s="35"/>
      <c r="G119" s="35"/>
      <c r="H119" s="35"/>
      <c r="I119" s="35"/>
      <c r="J119" s="35"/>
      <c r="K119" s="35"/>
      <c r="L119" s="35"/>
      <c r="M119" s="80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</row>
    <row r="120" customFormat="false" ht="14.25" hidden="false" customHeight="true" outlineLevel="0" collapsed="false">
      <c r="A120" s="31" t="n">
        <f aca="false">IF(OR($AO$6=1,$AO$6=2,$AO$6=3),(112*$B120/PI()/12)*1,(112*$B120/PI()/12)/3.2808)</f>
        <v>172.311751720825</v>
      </c>
      <c r="B120" s="46" t="n">
        <v>58</v>
      </c>
      <c r="C120" s="45" t="n">
        <f aca="false">IF(OR($AO$6=1,$AO$6=2,$AO$6=3),3200/A120,3200/A120/3.2808/3.2808)</f>
        <v>18.5709910557032</v>
      </c>
      <c r="D120" s="45" t="n">
        <f aca="false">IF(OR($AO$6=1,$AO$6=2,$AO$6=3),5700/A120,5700/A120/3.2808/3.2808)</f>
        <v>33.0795778179713</v>
      </c>
      <c r="E120" s="64"/>
      <c r="F120" s="35" t="n">
        <f aca="false">PI()*(($A120/2)^2)*(F$7-$B$4)*$AP$6</f>
        <v>2786.10009798644</v>
      </c>
      <c r="G120" s="35" t="n">
        <f aca="false">PI()*(($A120/2)^2)*(G$7-$B$4)*$AP$6</f>
        <v>5978.07650654374</v>
      </c>
      <c r="H120" s="35" t="n">
        <f aca="false">PI()*(($A120/2)^2)*(H$7-$B$4)*$AP$6</f>
        <v>9170.05291510105</v>
      </c>
      <c r="I120" s="35" t="n">
        <f aca="false">PI()*(($A120/2)^2)*(I$7-$B$4)*$AP$6</f>
        <v>12362.0293236584</v>
      </c>
      <c r="J120" s="35" t="n">
        <f aca="false">PI()*(($A120/2)^2)*(J$7-$B$4)*$AP$6</f>
        <v>15554.0057322157</v>
      </c>
      <c r="K120" s="35" t="n">
        <f aca="false">PI()*(($A120/2)^2)*(K$7-$B$4)*$AP$6</f>
        <v>18745.982140773</v>
      </c>
      <c r="L120" s="35" t="n">
        <f aca="false">PI()*(($A120/2)^2)*(L$7-$B$4)*$AP$6</f>
        <v>21937.9585493303</v>
      </c>
      <c r="M120" s="80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</row>
    <row r="121" customFormat="false" ht="14.25" hidden="false" customHeight="true" outlineLevel="0" collapsed="false">
      <c r="A121" s="31"/>
      <c r="B121" s="46"/>
      <c r="C121" s="45"/>
      <c r="D121" s="45"/>
      <c r="E121" s="64"/>
      <c r="F121" s="35"/>
      <c r="G121" s="35"/>
      <c r="H121" s="35"/>
      <c r="I121" s="35"/>
      <c r="J121" s="35"/>
      <c r="K121" s="35"/>
      <c r="L121" s="35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</row>
    <row r="122" customFormat="false" ht="14.25" hidden="true" customHeight="true" outlineLevel="0" collapsed="false">
      <c r="A122" s="31" t="n">
        <f aca="false">IF(OR($AO$6=1,$AO$6=2,$AO$6=3),(112*$B122/PI()/12)*1,(112*$B122/PI()/12)/3.2808)</f>
        <v>175.282643991874</v>
      </c>
      <c r="B122" s="46" t="n">
        <v>59</v>
      </c>
      <c r="C122" s="45" t="n">
        <f aca="false">IF(OR($AO$6=1,$AO$6=2,$AO$6=3),3200/A122,3200/A122/3.2808/3.2808)</f>
        <v>18.2562284954371</v>
      </c>
      <c r="D122" s="45" t="n">
        <f aca="false">IF(OR($AO$6=1,$AO$6=2,$AO$6=3),5700/A122,5700/A122/3.2808/3.2808)</f>
        <v>32.5189070074973</v>
      </c>
      <c r="E122" s="64"/>
      <c r="F122" s="35" t="n">
        <f aca="false">PI()*(($A122/2)^2)*(F$7-$B$4)*$AP$6</f>
        <v>2883.00072565125</v>
      </c>
      <c r="G122" s="35" t="n">
        <f aca="false">PI()*(($A122/2)^2)*(G$7-$B$4)*$AP$6</f>
        <v>6185.99414960725</v>
      </c>
      <c r="H122" s="35" t="n">
        <f aca="false">PI()*(($A122/2)^2)*(H$7-$B$4)*$AP$6</f>
        <v>9488.98757356324</v>
      </c>
      <c r="I122" s="35" t="n">
        <f aca="false">PI()*(($A122/2)^2)*(I$7-$B$4)*$AP$6</f>
        <v>12791.9809975192</v>
      </c>
      <c r="J122" s="35" t="n">
        <f aca="false">PI()*(($A122/2)^2)*(J$7-$B$4)*$AP$6</f>
        <v>16094.9744214752</v>
      </c>
      <c r="K122" s="35" t="n">
        <f aca="false">PI()*(($A122/2)^2)*(K$7-$B$4)*$AP$6</f>
        <v>19397.9678454312</v>
      </c>
      <c r="L122" s="52" t="n">
        <f aca="false">IF(L123-$B$4&lt;=$D122,PI()*(($A122/2)^2)*(L123-$B$4)*$AP$6,"-----")</f>
        <v>22040.362584596</v>
      </c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</row>
    <row r="123" customFormat="false" ht="14.25" hidden="true" customHeight="true" outlineLevel="0" collapsed="false">
      <c r="A123" s="31"/>
      <c r="B123" s="46"/>
      <c r="C123" s="45"/>
      <c r="D123" s="45"/>
      <c r="E123" s="64"/>
      <c r="F123" s="35"/>
      <c r="G123" s="35"/>
      <c r="H123" s="35"/>
      <c r="I123" s="35"/>
      <c r="J123" s="35"/>
      <c r="K123" s="35"/>
      <c r="L123" s="54" t="n">
        <f aca="false">($K$8*58+51.025)/12</f>
        <v>33.2520833333333</v>
      </c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</row>
    <row r="124" customFormat="false" ht="14.25" hidden="false" customHeight="true" outlineLevel="0" collapsed="false">
      <c r="A124" s="31" t="n">
        <f aca="false">IF(OR($AO$6=1,$AO$6=2,$AO$6=3),(112*$B124/PI()/12)*1,(112*$B124/PI()/12)/3.2808)</f>
        <v>178.253536262923</v>
      </c>
      <c r="B124" s="46" t="n">
        <v>60</v>
      </c>
      <c r="C124" s="45" t="n">
        <f aca="false">IF(OR($AO$6=1,$AO$6=2,$AO$6=3),3200/A124,3200/A124/3.2808/3.2808)</f>
        <v>17.9519580205131</v>
      </c>
      <c r="D124" s="45" t="n">
        <f aca="false">IF(OR($AO$6=1,$AO$6=2,$AO$6=3),5700/A124,5700/A124/3.2808/3.2808)</f>
        <v>31.976925224039</v>
      </c>
      <c r="E124" s="64"/>
      <c r="F124" s="35" t="n">
        <f aca="false">PI()*(($A124/2)^2)*(F$7-$B$4)*$AP$6</f>
        <v>2981.55777430178</v>
      </c>
      <c r="G124" s="35" t="n">
        <f aca="false">PI()*(($A124/2)^2)*(G$7-$B$4)*$AP$6</f>
        <v>6397.46594041542</v>
      </c>
      <c r="H124" s="35" t="n">
        <f aca="false">PI()*(($A124/2)^2)*(H$7-$B$4)*$AP$6</f>
        <v>9813.37410652906</v>
      </c>
      <c r="I124" s="35" t="n">
        <f aca="false">PI()*(($A124/2)^2)*(I$7-$B$4)*$AP$6</f>
        <v>13229.2822726427</v>
      </c>
      <c r="J124" s="35" t="n">
        <f aca="false">PI()*(($A124/2)^2)*(J$7-$B$4)*$AP$6</f>
        <v>16645.1904387563</v>
      </c>
      <c r="K124" s="35" t="n">
        <f aca="false">PI()*(($A124/2)^2)*(K$7-$B$4)*$AP$6</f>
        <v>20061.09860487</v>
      </c>
      <c r="L124" s="52" t="str">
        <f aca="false">IF(L125-$B$4&lt;=D124,PI()*(($A124/2)^2)*($L125-$B$4)*$AP$6,"-----")</f>
        <v>-----</v>
      </c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63"/>
      <c r="AI124" s="78"/>
    </row>
    <row r="125" customFormat="false" ht="14.25" hidden="false" customHeight="true" outlineLevel="0" collapsed="false">
      <c r="A125" s="31"/>
      <c r="B125" s="46"/>
      <c r="C125" s="45"/>
      <c r="D125" s="45"/>
      <c r="E125" s="64"/>
      <c r="F125" s="35"/>
      <c r="G125" s="35"/>
      <c r="H125" s="35"/>
      <c r="I125" s="35"/>
      <c r="J125" s="35"/>
      <c r="K125" s="35"/>
      <c r="L125" s="54" t="n">
        <f aca="false">($K$8*58+51.025)/12</f>
        <v>33.2520833333333</v>
      </c>
      <c r="M125" s="53"/>
      <c r="N125" s="53"/>
      <c r="O125" s="53"/>
      <c r="P125" s="53"/>
      <c r="Q125" s="53"/>
      <c r="R125" s="53"/>
      <c r="S125" s="53"/>
      <c r="T125" s="63"/>
      <c r="U125" s="77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77"/>
      <c r="AI125" s="78"/>
    </row>
    <row r="126" customFormat="false" ht="14.25" hidden="true" customHeight="true" outlineLevel="0" collapsed="false">
      <c r="A126" s="31" t="n">
        <f aca="false">IF(OR($AO$6=1,$AO$6=2,$AO$6=3),(112*$B126/PI()/12)*1,(112*$B126/PI()/12)/3.2808)</f>
        <v>181.224428533972</v>
      </c>
      <c r="B126" s="46" t="n">
        <v>61</v>
      </c>
      <c r="C126" s="45" t="n">
        <f aca="false">IF(OR($AO$6=1,$AO$6=2,$AO$6=3),3200/A126,3200/A126/3.2808/3.2808)</f>
        <v>17.6576636267342</v>
      </c>
      <c r="D126" s="45" t="n">
        <f aca="false">IF(OR($AO$6=1,$AO$6=2,$AO$6=3),5700/A126,5700/A126/3.2808/3.2808)</f>
        <v>31.4527133351203</v>
      </c>
      <c r="E126" s="64"/>
      <c r="F126" s="35" t="n">
        <f aca="false">PI()*(($A126/2)^2)*(F$7-$B$4)*$AP$6</f>
        <v>3081.77124393803</v>
      </c>
      <c r="G126" s="35" t="n">
        <f aca="false">PI()*(($A126/2)^2)*(G$7-$B$4)*$AP$6</f>
        <v>6612.49187896827</v>
      </c>
      <c r="H126" s="35" t="n">
        <f aca="false">PI()*(($A126/2)^2)*(H$7-$B$4)*$AP$6</f>
        <v>10143.2125139985</v>
      </c>
      <c r="I126" s="35" t="n">
        <f aca="false">PI()*(($A126/2)^2)*(I$7-$B$4)*$AP$6</f>
        <v>13673.9331490288</v>
      </c>
      <c r="J126" s="35" t="n">
        <f aca="false">PI()*(($A126/2)^2)*(J$7-$B$4)*$AP$6</f>
        <v>17204.653784059</v>
      </c>
      <c r="K126" s="35" t="n">
        <f aca="false">PI()*(($A126/2)^2)*(K$7-$B$4)*$AP$6</f>
        <v>20735.3744190892</v>
      </c>
      <c r="L126" s="52" t="n">
        <f aca="false">IF(L127-$B$4&lt;=D126,PI()*(($A126/2)^2)*($L127-$B$4)*$AP$6,"-----")</f>
        <v>22853.8068001074</v>
      </c>
      <c r="M126" s="53"/>
      <c r="N126" s="53"/>
      <c r="O126" s="53"/>
      <c r="P126" s="53"/>
      <c r="Q126" s="53"/>
      <c r="R126" s="53"/>
      <c r="S126" s="53"/>
      <c r="T126" s="77"/>
      <c r="U126" s="77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77"/>
      <c r="AI126" s="78"/>
    </row>
    <row r="127" customFormat="false" ht="14.25" hidden="true" customHeight="true" outlineLevel="0" collapsed="false">
      <c r="A127" s="31"/>
      <c r="B127" s="46"/>
      <c r="C127" s="45"/>
      <c r="D127" s="45"/>
      <c r="E127" s="64"/>
      <c r="F127" s="35"/>
      <c r="G127" s="35"/>
      <c r="H127" s="35"/>
      <c r="I127" s="35"/>
      <c r="J127" s="35"/>
      <c r="K127" s="35"/>
      <c r="L127" s="54" t="n">
        <f aca="false">($K$8*58+39.425)/12</f>
        <v>32.2854166666667</v>
      </c>
      <c r="M127" s="53"/>
      <c r="N127" s="53"/>
      <c r="O127" s="53"/>
      <c r="P127" s="53"/>
      <c r="Q127" s="53"/>
      <c r="R127" s="53"/>
      <c r="S127" s="53"/>
      <c r="T127" s="77"/>
      <c r="U127" s="77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77"/>
      <c r="AI127" s="78"/>
    </row>
    <row r="128" customFormat="false" ht="14.25" hidden="false" customHeight="true" outlineLevel="0" collapsed="false">
      <c r="A128" s="31" t="n">
        <f aca="false">IF(OR($AO$6=1,$AO$6=2,$AO$6=3),(112*$B128/PI()/12)*1,(112*$B128/PI()/12)/3.2808)</f>
        <v>184.19532080502</v>
      </c>
      <c r="B128" s="46" t="n">
        <v>62</v>
      </c>
      <c r="C128" s="45" t="n">
        <f aca="false">IF(OR($AO$6=1,$AO$6=2,$AO$6=3),3200/A128,3200/A128/3.2808/3.2808)</f>
        <v>17.3728626004966</v>
      </c>
      <c r="D128" s="45" t="n">
        <f aca="false">IF(OR($AO$6=1,$AO$6=2,$AO$6=3),5700/A128,5700/A128/3.2808/3.2808)</f>
        <v>30.9454115071345</v>
      </c>
      <c r="E128" s="64"/>
      <c r="F128" s="35" t="n">
        <f aca="false">PI()*(($A128/2)^2)*(F$7-$B$4)*$AP$6</f>
        <v>3183.64113456001</v>
      </c>
      <c r="G128" s="35" t="n">
        <f aca="false">PI()*(($A128/2)^2)*(G$7-$B$4)*$AP$6</f>
        <v>6831.0719652658</v>
      </c>
      <c r="H128" s="35" t="n">
        <f aca="false">PI()*(($A128/2)^2)*(H$7-$B$4)*$AP$6</f>
        <v>10478.5027959716</v>
      </c>
      <c r="I128" s="35" t="n">
        <f aca="false">PI()*(($A128/2)^2)*(I$7-$B$4)*$AP$6</f>
        <v>14125.9336266774</v>
      </c>
      <c r="J128" s="35" t="n">
        <f aca="false">PI()*(($A128/2)^2)*(J$7-$B$4)*$AP$6</f>
        <v>17773.3644573832</v>
      </c>
      <c r="K128" s="35" t="n">
        <f aca="false">PI()*(($A128/2)^2)*(K$7-$B$4)*$AP$6</f>
        <v>21420.795288089</v>
      </c>
      <c r="L128" s="52" t="str">
        <f aca="false">IF(L129-$B$4&lt;=D128,PI()*(($A128/2)^2)*($L129-$B$4)*$AP$6,"-----")</f>
        <v>-----</v>
      </c>
      <c r="M128" s="53"/>
      <c r="N128" s="53"/>
      <c r="O128" s="53"/>
      <c r="P128" s="53"/>
      <c r="Q128" s="53"/>
      <c r="R128" s="53"/>
      <c r="S128" s="53"/>
      <c r="T128" s="77"/>
      <c r="U128" s="77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77"/>
      <c r="AI128" s="78"/>
    </row>
    <row r="129" customFormat="false" ht="14.25" hidden="false" customHeight="true" outlineLevel="0" collapsed="false">
      <c r="A129" s="31"/>
      <c r="B129" s="46"/>
      <c r="C129" s="45"/>
      <c r="D129" s="45"/>
      <c r="E129" s="64"/>
      <c r="F129" s="35"/>
      <c r="G129" s="35"/>
      <c r="H129" s="35"/>
      <c r="I129" s="35"/>
      <c r="J129" s="35"/>
      <c r="K129" s="35"/>
      <c r="L129" s="54" t="n">
        <f aca="false">($K$8*58+39.425)/12</f>
        <v>32.2854166666667</v>
      </c>
      <c r="M129" s="53"/>
      <c r="N129" s="53"/>
      <c r="O129" s="53"/>
      <c r="P129" s="53"/>
      <c r="Q129" s="53"/>
      <c r="R129" s="53"/>
      <c r="S129" s="53"/>
      <c r="T129" s="77"/>
      <c r="U129" s="77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77"/>
      <c r="AI129" s="78"/>
    </row>
    <row r="130" customFormat="false" ht="14.25" hidden="true" customHeight="true" outlineLevel="0" collapsed="false">
      <c r="A130" s="31" t="n">
        <f aca="false">IF(OR($AO$6=1,$AO$6=2,$AO$6=3),(112*$B130/PI()/12)*1,(112*$B130/PI()/12)/3.2808)</f>
        <v>187.166213076069</v>
      </c>
      <c r="B130" s="46" t="n">
        <v>63</v>
      </c>
      <c r="C130" s="45" t="n">
        <f aca="false">IF(OR($AO$6=1,$AO$6=2,$AO$6=3),3200/A130,3200/A130/3.2808/3.2808)</f>
        <v>17.0971028766791</v>
      </c>
      <c r="D130" s="45" t="n">
        <f aca="false">IF(OR($AO$6=1,$AO$6=2,$AO$6=3),5700/A130,5700/A130/3.2808/3.2808)</f>
        <v>30.4542144990847</v>
      </c>
      <c r="E130" s="64"/>
      <c r="F130" s="35" t="n">
        <f aca="false">PI()*(($A130/2)^2)*(F$7-$B$4)*$AP$6</f>
        <v>3287.16744616771</v>
      </c>
      <c r="G130" s="35" t="n">
        <f aca="false">PI()*(($A130/2)^2)*(G$7-$B$4)*$AP$6</f>
        <v>7053.206199308</v>
      </c>
      <c r="H130" s="35" t="n">
        <f aca="false">PI()*(($A130/2)^2)*(H$7-$B$4)*$AP$6</f>
        <v>10819.2449524483</v>
      </c>
      <c r="I130" s="35" t="n">
        <f aca="false">PI()*(($A130/2)^2)*(I$7-$B$4)*$AP$6</f>
        <v>14585.2837055886</v>
      </c>
      <c r="J130" s="35" t="n">
        <f aca="false">PI()*(($A130/2)^2)*(J$7-$B$4)*$AP$6</f>
        <v>18351.3224587289</v>
      </c>
      <c r="K130" s="35" t="n">
        <f aca="false">PI()*(($A130/2)^2)*(K$7-$B$4)*$AP$6</f>
        <v>22117.3612118692</v>
      </c>
      <c r="L130" s="52" t="n">
        <f aca="false">IF(L131-$B$4&lt;=D130,PI()*(($A130/2)^2)*($L131-$B$4)*$AP$6,"-----")</f>
        <v>23623.7767131253</v>
      </c>
      <c r="M130" s="53"/>
      <c r="N130" s="53"/>
      <c r="O130" s="53"/>
      <c r="P130" s="53"/>
      <c r="Q130" s="53"/>
      <c r="R130" s="53"/>
      <c r="S130" s="53"/>
      <c r="T130" s="77"/>
      <c r="U130" s="77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77"/>
      <c r="AI130" s="78"/>
    </row>
    <row r="131" customFormat="false" ht="14.25" hidden="true" customHeight="true" outlineLevel="0" collapsed="false">
      <c r="A131" s="31"/>
      <c r="B131" s="46"/>
      <c r="C131" s="45"/>
      <c r="D131" s="45"/>
      <c r="E131" s="64"/>
      <c r="F131" s="35"/>
      <c r="G131" s="35"/>
      <c r="H131" s="35"/>
      <c r="I131" s="35"/>
      <c r="J131" s="35"/>
      <c r="K131" s="35"/>
      <c r="L131" s="54" t="n">
        <f aca="false">($K$8*58+27.825)/12</f>
        <v>31.31875</v>
      </c>
      <c r="M131" s="53"/>
      <c r="N131" s="53"/>
      <c r="O131" s="53"/>
      <c r="P131" s="53"/>
      <c r="Q131" s="53"/>
      <c r="R131" s="53"/>
      <c r="S131" s="53"/>
      <c r="T131" s="77"/>
      <c r="U131" s="77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77"/>
      <c r="AI131" s="78"/>
    </row>
    <row r="132" customFormat="false" ht="14.25" hidden="false" customHeight="true" outlineLevel="0" collapsed="false">
      <c r="A132" s="31" t="n">
        <f aca="false">IF(OR($AO$6=1,$AO$6=2,$AO$6=3),(112*$B132/PI()/12)*1,(112*$B132/PI()/12)/3.2808)</f>
        <v>190.137105347118</v>
      </c>
      <c r="B132" s="46" t="n">
        <v>64</v>
      </c>
      <c r="C132" s="45" t="n">
        <f aca="false">IF(OR($AO$6=1,$AO$6=2,$AO$6=3),3200/A132,3200/A132/3.2808/3.2808)</f>
        <v>16.829960644231</v>
      </c>
      <c r="D132" s="45" t="n">
        <f aca="false">IF(OR($AO$6=1,$AO$6=2,$AO$6=3),5700/A132,5700/A132/3.2808/3.2808)</f>
        <v>29.9783673975365</v>
      </c>
      <c r="E132" s="64"/>
      <c r="F132" s="35" t="n">
        <f aca="false">PI()*(($A132/2)^2)*(F$7-$B$4)*$AP$6</f>
        <v>3392.35017876113</v>
      </c>
      <c r="G132" s="35" t="n">
        <f aca="false">PI()*(($A132/2)^2)*(G$7-$B$4)*$AP$6</f>
        <v>7278.89458109488</v>
      </c>
      <c r="H132" s="35" t="n">
        <f aca="false">PI()*(($A132/2)^2)*(H$7-$B$4)*$AP$6</f>
        <v>11165.4389834286</v>
      </c>
      <c r="I132" s="35" t="n">
        <f aca="false">PI()*(($A132/2)^2)*(I$7-$B$4)*$AP$6</f>
        <v>15051.9833857624</v>
      </c>
      <c r="J132" s="35" t="n">
        <f aca="false">PI()*(($A132/2)^2)*(J$7-$B$4)*$AP$6</f>
        <v>18938.5277880961</v>
      </c>
      <c r="K132" s="35" t="n">
        <f aca="false">PI()*(($A132/2)^2)*(K$7-$B$4)*$AP$6</f>
        <v>22825.0721904299</v>
      </c>
      <c r="L132" s="52" t="str">
        <f aca="false">IF(L133-$B$4&lt;=D132,PI()*(($A132/2)^2)*($L133-$B$4)*$AP$6,"-----")</f>
        <v>-----</v>
      </c>
      <c r="M132" s="53"/>
      <c r="N132" s="53"/>
      <c r="O132" s="53"/>
      <c r="P132" s="53"/>
      <c r="Q132" s="53"/>
      <c r="R132" s="53"/>
      <c r="S132" s="53"/>
      <c r="T132" s="77"/>
      <c r="U132" s="77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77"/>
      <c r="AI132" s="78"/>
    </row>
    <row r="133" customFormat="false" ht="14.25" hidden="false" customHeight="true" outlineLevel="0" collapsed="false">
      <c r="A133" s="31"/>
      <c r="B133" s="46"/>
      <c r="C133" s="45"/>
      <c r="D133" s="45"/>
      <c r="E133" s="64"/>
      <c r="F133" s="35"/>
      <c r="G133" s="35"/>
      <c r="H133" s="35"/>
      <c r="I133" s="35"/>
      <c r="J133" s="35"/>
      <c r="K133" s="35"/>
      <c r="L133" s="54" t="n">
        <f aca="false">($K$8*58+27.825)/12</f>
        <v>31.31875</v>
      </c>
      <c r="M133" s="53"/>
      <c r="N133" s="53"/>
      <c r="O133" s="53"/>
      <c r="P133" s="53"/>
      <c r="Q133" s="53"/>
      <c r="R133" s="53"/>
      <c r="S133" s="53"/>
      <c r="T133" s="77"/>
      <c r="U133" s="77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</row>
    <row r="134" customFormat="false" ht="14.25" hidden="true" customHeight="true" outlineLevel="0" collapsed="false">
      <c r="A134" s="31" t="n">
        <f aca="false">IF(OR($AO$6=1,$AO$6=2,$AO$6=3),(112*$B134/PI()/12)*1,(112*$B134/PI()/12)/3.2808)</f>
        <v>193.107997618166</v>
      </c>
      <c r="B134" s="46" t="n">
        <v>65</v>
      </c>
      <c r="C134" s="45" t="n">
        <f aca="false">IF(OR($AO$6=1,$AO$6=2,$AO$6=3),3200/A134,3200/A134/3.2808/3.2808)</f>
        <v>16.5710381727813</v>
      </c>
      <c r="D134" s="45" t="n">
        <f aca="false">IF(OR($AO$6=1,$AO$6=2,$AO$6=3),5700/A134,5700/A134/3.2808/3.2808)</f>
        <v>29.5171617452667</v>
      </c>
      <c r="E134" s="64"/>
      <c r="F134" s="35" t="n">
        <f aca="false">PI()*(($A134/2)^2)*(F$7-$B$4)*$AP$6</f>
        <v>3499.18933234028</v>
      </c>
      <c r="G134" s="35" t="n">
        <f aca="false">PI()*(($A134/2)^2)*(G$7-$B$4)*$AP$6</f>
        <v>7508.13711062643</v>
      </c>
      <c r="H134" s="35" t="n">
        <f aca="false">PI()*(($A134/2)^2)*(H$7-$B$4)*$AP$6</f>
        <v>11517.0848889126</v>
      </c>
      <c r="I134" s="35" t="n">
        <f aca="false">PI()*(($A134/2)^2)*(I$7-$B$4)*$AP$6</f>
        <v>15526.0326671987</v>
      </c>
      <c r="J134" s="35" t="n">
        <f aca="false">PI()*(($A134/2)^2)*(J$7-$B$4)*$AP$6</f>
        <v>19534.9804454849</v>
      </c>
      <c r="K134" s="35" t="n">
        <f aca="false">PI()*(($A134/2)^2)*(K$7-$B$4)*$AP$6</f>
        <v>23543.928223771</v>
      </c>
      <c r="L134" s="52" t="n">
        <f aca="false">IF(L135-$B$4&lt;=D134,PI()*(($A134/2)^2)*($L135-$B$4)*$AP$6,"-----")</f>
        <v>24345.7177794283</v>
      </c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</row>
    <row r="135" customFormat="false" ht="14.25" hidden="true" customHeight="true" outlineLevel="0" collapsed="false">
      <c r="A135" s="31"/>
      <c r="B135" s="46"/>
      <c r="C135" s="45"/>
      <c r="D135" s="45"/>
      <c r="E135" s="64"/>
      <c r="F135" s="35"/>
      <c r="G135" s="35"/>
      <c r="H135" s="35"/>
      <c r="I135" s="35"/>
      <c r="J135" s="35"/>
      <c r="K135" s="35"/>
      <c r="L135" s="54" t="n">
        <f aca="false">($K$8*58+16.225)/12</f>
        <v>30.3520833333333</v>
      </c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</row>
    <row r="136" customFormat="false" ht="14.25" hidden="false" customHeight="true" outlineLevel="0" collapsed="false">
      <c r="A136" s="31" t="n">
        <f aca="false">IF(OR($AO$6=1,$AO$6=2,$AO$6=3),(112*$B136/PI()/12)*1,(112*$B136/PI()/12)/3.2808)</f>
        <v>196.078889889215</v>
      </c>
      <c r="B136" s="46" t="n">
        <v>66</v>
      </c>
      <c r="C136" s="45" t="n">
        <f aca="false">IF(OR($AO$6=1,$AO$6=2,$AO$6=3),3200/A136,3200/A136/3.2808/3.2808)</f>
        <v>16.3199618368301</v>
      </c>
      <c r="D136" s="45" t="n">
        <f aca="false">IF(OR($AO$6=1,$AO$6=2,$AO$6=3),5700/A136,5700/A136/3.2808/3.2808)</f>
        <v>29.0699320218536</v>
      </c>
      <c r="E136" s="64"/>
      <c r="F136" s="35" t="n">
        <f aca="false">PI()*(($A136/2)^2)*(F$7-$B$4)*$AP$6</f>
        <v>3607.68490690515</v>
      </c>
      <c r="G136" s="35" t="n">
        <f aca="false">PI()*(($A136/2)^2)*(G$7-$B$4)*$AP$6</f>
        <v>7740.93378790266</v>
      </c>
      <c r="H136" s="35" t="n">
        <f aca="false">PI()*(($A136/2)^2)*(H$7-$B$4)*$AP$6</f>
        <v>11874.1826689002</v>
      </c>
      <c r="I136" s="35" t="n">
        <f aca="false">PI()*(($A136/2)^2)*(I$7-$B$4)*$AP$6</f>
        <v>16007.4315498977</v>
      </c>
      <c r="J136" s="35" t="n">
        <f aca="false">PI()*(($A136/2)^2)*(J$7-$B$4)*$AP$6</f>
        <v>20140.6804308952</v>
      </c>
      <c r="K136" s="35" t="n">
        <f aca="false">PI()*(($A136/2)^2)*(K$7-$B$4)*$AP$6</f>
        <v>24273.9293118927</v>
      </c>
      <c r="L136" s="52" t="str">
        <f aca="false">IF(L137-$B$4&lt;=D136,PI()*(($A136/2)^2)*($L137-$B$4)*$AP$6,"-----")</f>
        <v>-----</v>
      </c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</row>
    <row r="137" customFormat="false" ht="14.25" hidden="false" customHeight="true" outlineLevel="0" collapsed="false">
      <c r="A137" s="31"/>
      <c r="B137" s="46"/>
      <c r="C137" s="45"/>
      <c r="D137" s="45"/>
      <c r="E137" s="64"/>
      <c r="F137" s="35"/>
      <c r="G137" s="35"/>
      <c r="H137" s="35"/>
      <c r="I137" s="35"/>
      <c r="J137" s="35"/>
      <c r="K137" s="35"/>
      <c r="L137" s="54" t="n">
        <f aca="false">($K$8*58+16.225)/12</f>
        <v>30.3520833333333</v>
      </c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</row>
    <row r="138" customFormat="false" ht="14.25" hidden="true" customHeight="true" outlineLevel="0" collapsed="false">
      <c r="A138" s="31" t="n">
        <f aca="false">IF(OR($AO$6=1,$AO$6=2,$AO$6=3),(112*$B138/PI()/12)*1,(112*$B138/PI()/12)/3.2808)</f>
        <v>199.049782160264</v>
      </c>
      <c r="B138" s="46" t="n">
        <v>67</v>
      </c>
      <c r="C138" s="45" t="n">
        <f aca="false">IF(OR($AO$6=1,$AO$6=2,$AO$6=3),3200/A138,3200/A138/3.2808/3.2808)</f>
        <v>16.0763803168774</v>
      </c>
      <c r="D138" s="45" t="n">
        <f aca="false">IF(OR($AO$6=1,$AO$6=2,$AO$6=3),5700/A138,5700/A138/3.2808/3.2808)</f>
        <v>28.6360524394379</v>
      </c>
      <c r="E138" s="64"/>
      <c r="F138" s="35" t="n">
        <f aca="false">PI()*(($A138/2)^2)*(F$7-$B$4)*$AP$6</f>
        <v>3717.83690245575</v>
      </c>
      <c r="G138" s="35" t="n">
        <f aca="false">PI()*(($A138/2)^2)*(G$7-$B$4)*$AP$6</f>
        <v>7977.28461292356</v>
      </c>
      <c r="H138" s="35" t="n">
        <f aca="false">PI()*(($A138/2)^2)*(H$7-$B$4)*$AP$6</f>
        <v>12236.7323233914</v>
      </c>
      <c r="I138" s="35" t="n">
        <f aca="false">PI()*(($A138/2)^2)*(I$7-$B$4)*$AP$6</f>
        <v>16496.1800338592</v>
      </c>
      <c r="J138" s="35" t="n">
        <f aca="false">PI()*(($A138/2)^2)*(J$7-$B$4)*$AP$6</f>
        <v>20755.627744327</v>
      </c>
      <c r="K138" s="35" t="n">
        <f aca="false">PI()*(($A138/2)^2)*(K$7-$B$4)*$AP$6</f>
        <v>25015.0754547948</v>
      </c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</row>
    <row r="139" customFormat="false" ht="14.25" hidden="true" customHeight="true" outlineLevel="0" collapsed="false">
      <c r="A139" s="31"/>
      <c r="B139" s="46"/>
      <c r="C139" s="45"/>
      <c r="D139" s="45"/>
      <c r="E139" s="64"/>
      <c r="F139" s="35"/>
      <c r="G139" s="35"/>
      <c r="H139" s="35"/>
      <c r="I139" s="35"/>
      <c r="J139" s="35"/>
      <c r="K139" s="35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</row>
    <row r="140" customFormat="false" ht="14.25" hidden="false" customHeight="true" outlineLevel="0" collapsed="false">
      <c r="A140" s="31" t="n">
        <f aca="false">IF(OR($AO$6=1,$AO$6=2,$AO$6=3),(112*$B140/PI()/12)*1,(112*$B140/PI()/12)/3.2808)</f>
        <v>202.020674431313</v>
      </c>
      <c r="B140" s="46" t="n">
        <v>68</v>
      </c>
      <c r="C140" s="45" t="n">
        <f aca="false">IF(OR($AO$6=1,$AO$6=2,$AO$6=3),3200/A140,3200/A140/3.2808/3.2808)</f>
        <v>15.8399629592763</v>
      </c>
      <c r="D140" s="45" t="n">
        <f aca="false">IF(OR($AO$6=1,$AO$6=2,$AO$6=3),5700/A140,5700/A140/3.2808/3.2808)</f>
        <v>28.2149340212109</v>
      </c>
      <c r="E140" s="64"/>
      <c r="F140" s="35" t="n">
        <f aca="false">PI()*(($A140/2)^2)*(F$7-$B$4)*$AP$6</f>
        <v>3829.64531899206</v>
      </c>
      <c r="G140" s="35" t="n">
        <f aca="false">PI()*(($A140/2)^2)*(G$7-$B$4)*$AP$6</f>
        <v>8217.18958568914</v>
      </c>
      <c r="H140" s="35" t="n">
        <f aca="false">PI()*(($A140/2)^2)*(H$7-$B$4)*$AP$6</f>
        <v>12604.7338523862</v>
      </c>
      <c r="I140" s="35" t="n">
        <f aca="false">PI()*(($A140/2)^2)*(I$7-$B$4)*$AP$6</f>
        <v>16992.2781190833</v>
      </c>
      <c r="J140" s="35" t="n">
        <f aca="false">PI()*(($A140/2)^2)*(J$7-$B$4)*$AP$6</f>
        <v>21379.8223857804</v>
      </c>
      <c r="K140" s="35" t="n">
        <f aca="false">PI()*(($A140/2)^2)*(K$7-$B$4)*$AP$6</f>
        <v>25767.3666524775</v>
      </c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AG140" s="53"/>
      <c r="AH140" s="53"/>
      <c r="AI140" s="53"/>
    </row>
    <row r="141" customFormat="false" ht="14.25" hidden="false" customHeight="true" outlineLevel="0" collapsed="false">
      <c r="A141" s="31"/>
      <c r="B141" s="46"/>
      <c r="C141" s="45"/>
      <c r="D141" s="45"/>
      <c r="E141" s="64"/>
      <c r="F141" s="35"/>
      <c r="G141" s="35"/>
      <c r="H141" s="35"/>
      <c r="I141" s="35"/>
      <c r="J141" s="35"/>
      <c r="K141" s="35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Z141" s="4"/>
      <c r="AA141" s="74"/>
      <c r="AB141" s="81"/>
      <c r="AC141" s="81"/>
      <c r="AG141" s="53"/>
      <c r="AH141" s="53"/>
      <c r="AI141" s="53"/>
    </row>
    <row r="142" customFormat="false" ht="14.25" hidden="true" customHeight="true" outlineLevel="0" collapsed="false">
      <c r="A142" s="31" t="n">
        <f aca="false">IF(OR($AO$6=1,$AO$6=2,$AO$6=3),(112*$B142/PI()/12)*1,(112*$B142/PI()/12)/3.2808)</f>
        <v>204.991566702361</v>
      </c>
      <c r="B142" s="46" t="n">
        <v>69</v>
      </c>
      <c r="C142" s="45" t="n">
        <f aca="false">IF(OR($AO$6=1,$AO$6=2,$AO$6=3),3200/A142,3200/A142/3.2808/3.2808)</f>
        <v>15.610398278707</v>
      </c>
      <c r="D142" s="45" t="n">
        <f aca="false">IF(OR($AO$6=1,$AO$6=2,$AO$6=3),5700/A142,5700/A142/3.2808/3.2808)</f>
        <v>27.8060219339469</v>
      </c>
      <c r="E142" s="64"/>
      <c r="F142" s="35" t="n">
        <f aca="false">PI()*(($A142/2)^2)*(F$7-$B$4)*$AP$6</f>
        <v>3943.1101565141</v>
      </c>
      <c r="G142" s="35" t="n">
        <f aca="false">PI()*(($A142/2)^2)*(G$7-$B$4)*$AP$6</f>
        <v>8460.64870619939</v>
      </c>
      <c r="H142" s="35" t="n">
        <f aca="false">PI()*(($A142/2)^2)*(H$7-$B$4)*$AP$6</f>
        <v>12978.1872558847</v>
      </c>
      <c r="I142" s="35" t="n">
        <f aca="false">PI()*(($A142/2)^2)*(I$7-$B$4)*$AP$6</f>
        <v>17495.72580557</v>
      </c>
      <c r="J142" s="35" t="n">
        <f aca="false">PI()*(($A142/2)^2)*(J$7-$B$4)*$AP$6</f>
        <v>22013.2643552553</v>
      </c>
      <c r="K142" s="52" t="n">
        <f aca="false">IF(K143-$B$4&lt;=$D142,PI()*(($A142/2)^2)*(K143-$B$4)*$AP$6,"-----")</f>
        <v>25627.2951950035</v>
      </c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Z142" s="74"/>
      <c r="AA142" s="74"/>
      <c r="AB142" s="81"/>
      <c r="AC142" s="81"/>
      <c r="AG142" s="53"/>
      <c r="AH142" s="53"/>
      <c r="AI142" s="53"/>
    </row>
    <row r="143" customFormat="false" ht="14.25" hidden="true" customHeight="true" outlineLevel="0" collapsed="false">
      <c r="A143" s="31"/>
      <c r="B143" s="46"/>
      <c r="C143" s="45"/>
      <c r="D143" s="45"/>
      <c r="E143" s="64"/>
      <c r="F143" s="35"/>
      <c r="G143" s="35"/>
      <c r="H143" s="35"/>
      <c r="I143" s="35"/>
      <c r="J143" s="35"/>
      <c r="K143" s="54" t="n">
        <f aca="false">($J$8*58+51.025)/12</f>
        <v>28.41875</v>
      </c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Z143" s="74"/>
      <c r="AA143" s="74"/>
      <c r="AB143" s="81"/>
      <c r="AC143" s="81"/>
      <c r="AG143" s="53"/>
      <c r="AH143" s="53"/>
      <c r="AI143" s="53"/>
    </row>
    <row r="144" customFormat="false" ht="14.25" hidden="false" customHeight="true" outlineLevel="0" collapsed="false">
      <c r="A144" s="31" t="n">
        <f aca="false">IF(OR($AO$6=1,$AO$6=2,$AO$6=3),(112*$B144/PI()/12)*1,(112*$B144/PI()/12)/3.2808)</f>
        <v>207.96245897341</v>
      </c>
      <c r="B144" s="46" t="n">
        <v>70</v>
      </c>
      <c r="C144" s="45" t="n">
        <f aca="false">IF(OR($AO$6=1,$AO$6=2,$AO$6=3),3200/A144,3200/A144/3.2808/3.2808)</f>
        <v>15.3873925890112</v>
      </c>
      <c r="D144" s="45" t="n">
        <f aca="false">IF(OR($AO$6=1,$AO$6=2,$AO$6=3),5700/A144,5700/A144/3.2808/3.2808)</f>
        <v>27.4087930491763</v>
      </c>
      <c r="E144" s="64"/>
      <c r="F144" s="35" t="n">
        <f aca="false">PI()*(($A144/2)^2)*(F$7-$B$4)*$AP$6</f>
        <v>4058.23141502186</v>
      </c>
      <c r="G144" s="35" t="n">
        <f aca="false">PI()*(($A144/2)^2)*(G$7-$B$4)*$AP$6</f>
        <v>8707.66197445432</v>
      </c>
      <c r="H144" s="35" t="n">
        <f aca="false">PI()*(($A144/2)^2)*(H$7-$B$4)*$AP$6</f>
        <v>13357.0925338868</v>
      </c>
      <c r="I144" s="35" t="n">
        <f aca="false">PI()*(($A144/2)^2)*(I$7-$B$4)*$AP$6</f>
        <v>18006.5230933192</v>
      </c>
      <c r="J144" s="35" t="n">
        <f aca="false">PI()*(($A144/2)^2)*(J$7-$B$4)*$AP$6</f>
        <v>22655.9536527517</v>
      </c>
      <c r="K144" s="52" t="str">
        <f aca="false">IF(K145-$B$4&lt;=$D144,PI()*(($A144/2)^2)*(K145-$B$4)*$AP$6,"-----")</f>
        <v>-----</v>
      </c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Z144" s="74"/>
      <c r="AA144" s="74"/>
      <c r="AB144" s="81"/>
      <c r="AC144" s="81"/>
      <c r="AG144" s="53"/>
      <c r="AH144" s="53"/>
      <c r="AI144" s="53"/>
    </row>
    <row r="145" customFormat="false" ht="14.25" hidden="false" customHeight="true" outlineLevel="0" collapsed="false">
      <c r="A145" s="31"/>
      <c r="B145" s="46"/>
      <c r="C145" s="45"/>
      <c r="D145" s="45"/>
      <c r="E145" s="64"/>
      <c r="F145" s="35"/>
      <c r="G145" s="35"/>
      <c r="H145" s="35"/>
      <c r="I145" s="35"/>
      <c r="J145" s="35"/>
      <c r="K145" s="54" t="n">
        <f aca="false">($J$8*58+51.025)/12</f>
        <v>28.41875</v>
      </c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Z145" s="4"/>
      <c r="AA145" s="74"/>
      <c r="AB145" s="4"/>
      <c r="AC145" s="4"/>
      <c r="AD145" s="4"/>
      <c r="AG145" s="53"/>
      <c r="AH145" s="53"/>
      <c r="AI145" s="53"/>
    </row>
    <row r="146" customFormat="false" ht="14.25" hidden="true" customHeight="true" outlineLevel="0" collapsed="false">
      <c r="A146" s="31" t="n">
        <f aca="false">IF(OR($AO$6=1,$AO$6=2,$AO$6=3),(112*$B146/PI()/12)*1,(112*$B146/PI()/12)/3.2808)</f>
        <v>210.933351244459</v>
      </c>
      <c r="B146" s="46" t="n">
        <v>71</v>
      </c>
      <c r="C146" s="45" t="n">
        <f aca="false">IF(OR($AO$6=1,$AO$6=2,$AO$6=3),3200/A146,3200/A146/3.2808/3.2808)</f>
        <v>15.1706687497294</v>
      </c>
      <c r="D146" s="45" t="n">
        <f aca="false">IF(OR($AO$6=1,$AO$6=2,$AO$6=3),5700/A146,5700/A146/3.2808/3.2808)</f>
        <v>27.0227537104555</v>
      </c>
      <c r="E146" s="64"/>
      <c r="F146" s="35" t="n">
        <f aca="false">PI()*(($A146/2)^2)*(F$7-$B$4)*$AP$6</f>
        <v>4175.00909451535</v>
      </c>
      <c r="G146" s="35" t="n">
        <f aca="false">PI()*(($A146/2)^2)*(G$7-$B$4)*$AP$6</f>
        <v>8958.22939045393</v>
      </c>
      <c r="H146" s="35" t="n">
        <f aca="false">PI()*(($A146/2)^2)*(H$7-$B$4)*$AP$6</f>
        <v>13741.4496863925</v>
      </c>
      <c r="I146" s="35" t="n">
        <f aca="false">PI()*(($A146/2)^2)*(I$7-$B$4)*$AP$6</f>
        <v>18524.6699823311</v>
      </c>
      <c r="J146" s="35" t="n">
        <f aca="false">PI()*(($A146/2)^2)*(J$7-$B$4)*$AP$6</f>
        <v>23307.8902782697</v>
      </c>
      <c r="K146" s="52" t="str">
        <f aca="false">IF(K147-$B$4&lt;=$D146,PI()*(($A146/2)^2)*(K147-$B$4)*$AP$6,"-----")</f>
        <v>-----</v>
      </c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73"/>
      <c r="Z146" s="74"/>
      <c r="AA146" s="74"/>
      <c r="AB146" s="75"/>
      <c r="AC146" s="76"/>
      <c r="AD146" s="76"/>
      <c r="AE146" s="73"/>
      <c r="AF146" s="73"/>
      <c r="AG146" s="53"/>
      <c r="AH146" s="53"/>
      <c r="AI146" s="53"/>
    </row>
    <row r="147" customFormat="false" ht="14.25" hidden="true" customHeight="true" outlineLevel="0" collapsed="false">
      <c r="A147" s="31"/>
      <c r="B147" s="46"/>
      <c r="C147" s="45"/>
      <c r="D147" s="45"/>
      <c r="E147" s="64"/>
      <c r="F147" s="35"/>
      <c r="G147" s="35"/>
      <c r="H147" s="35"/>
      <c r="I147" s="35"/>
      <c r="J147" s="35"/>
      <c r="K147" s="54" t="n">
        <f aca="false">($J$8*58+51.025)/12</f>
        <v>28.41875</v>
      </c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73"/>
      <c r="Z147" s="74"/>
      <c r="AA147" s="74"/>
      <c r="AB147" s="75"/>
      <c r="AC147" s="76"/>
      <c r="AD147" s="76"/>
      <c r="AE147" s="73"/>
      <c r="AF147" s="73"/>
      <c r="AG147" s="53"/>
      <c r="AH147" s="53"/>
      <c r="AI147" s="53"/>
    </row>
    <row r="148" customFormat="false" ht="14.25" hidden="false" customHeight="true" outlineLevel="0" collapsed="false">
      <c r="A148" s="31" t="n">
        <f aca="false">IF(OR($AO$6=1,$AO$6=2,$AO$6=3),(112*$B148/PI()/12)*1,(112*$B148/PI()/12)/3.2808)</f>
        <v>213.904243515507</v>
      </c>
      <c r="B148" s="46" t="n">
        <v>72</v>
      </c>
      <c r="C148" s="45" t="n">
        <f aca="false">IF(OR($AO$6=1,$AO$6=2,$AO$6=3),3200/A148,3200/A148/3.2808/3.2808)</f>
        <v>14.9599650170943</v>
      </c>
      <c r="D148" s="45" t="n">
        <f aca="false">IF(OR($AO$6=1,$AO$6=2,$AO$6=3),5700/A148,5700/A148/3.2808/3.2808)</f>
        <v>26.6474376866991</v>
      </c>
      <c r="E148" s="64"/>
      <c r="F148" s="35" t="n">
        <f aca="false">PI()*(($A148/2)^2)*(F$7-$B$4)*$AP$6</f>
        <v>4293.44319499456</v>
      </c>
      <c r="G148" s="35" t="n">
        <f aca="false">PI()*(($A148/2)^2)*(G$7-$B$4)*$AP$6</f>
        <v>9212.35095419821</v>
      </c>
      <c r="H148" s="35" t="n">
        <f aca="false">PI()*(($A148/2)^2)*(H$7-$B$4)*$AP$6</f>
        <v>14131.2587134019</v>
      </c>
      <c r="I148" s="35" t="n">
        <f aca="false">PI()*(($A148/2)^2)*(I$7-$B$4)*$AP$6</f>
        <v>19050.1664726055</v>
      </c>
      <c r="J148" s="35" t="n">
        <f aca="false">PI()*(($A148/2)^2)*(J$7-$B$4)*$AP$6</f>
        <v>23969.0742318091</v>
      </c>
      <c r="K148" s="52" t="n">
        <f aca="false">IF(K149-$B$4&lt;=$D148,PI()*(($A148/2)^2)*(K149-$B$4)*$AP$6,"-----")</f>
        <v>26920.4188873313</v>
      </c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Z148" s="74"/>
      <c r="AA148" s="74"/>
      <c r="AB148" s="75"/>
      <c r="AC148" s="76"/>
      <c r="AD148" s="76"/>
      <c r="AG148" s="53"/>
      <c r="AH148" s="53"/>
      <c r="AI148" s="53"/>
    </row>
    <row r="149" customFormat="false" ht="14.25" hidden="false" customHeight="true" outlineLevel="0" collapsed="false">
      <c r="A149" s="31"/>
      <c r="B149" s="46"/>
      <c r="C149" s="45"/>
      <c r="D149" s="45"/>
      <c r="E149" s="64"/>
      <c r="F149" s="35"/>
      <c r="G149" s="35"/>
      <c r="H149" s="35"/>
      <c r="I149" s="35"/>
      <c r="J149" s="35"/>
      <c r="K149" s="54" t="n">
        <f aca="false">($J$8*58+39.425)/12</f>
        <v>27.4520833333333</v>
      </c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AG149" s="53"/>
      <c r="AH149" s="53"/>
      <c r="AI149" s="53"/>
    </row>
    <row r="150" customFormat="false" ht="14.25" hidden="true" customHeight="true" outlineLevel="0" collapsed="false">
      <c r="A150" s="31" t="n">
        <f aca="false">IF(OR($AO$6=1,$AO$6=2,$AO$6=3),(112*$B150/PI()/12)*1,(112*$B150/PI()/12)/3.2808)</f>
        <v>216.875135786556</v>
      </c>
      <c r="B150" s="46" t="n">
        <v>73</v>
      </c>
      <c r="C150" s="45" t="n">
        <f aca="false">IF(OR($AO$6=1,$AO$6=2,$AO$6=3),3200/A150,3200/A150/3.2808/3.2808)</f>
        <v>14.7550339894628</v>
      </c>
      <c r="D150" s="45" t="n">
        <f aca="false">IF(OR($AO$6=1,$AO$6=2,$AO$6=3),5700/A150,5700/A150/3.2808/3.2808)</f>
        <v>26.2824042937307</v>
      </c>
      <c r="E150" s="64"/>
      <c r="F150" s="35" t="n">
        <f aca="false">PI()*(($A150/2)^2)*(F$7-$B$4)*$AP$6</f>
        <v>4413.53371645949</v>
      </c>
      <c r="G150" s="35" t="n">
        <f aca="false">PI()*(($A150/2)^2)*(G$7-$B$4)*$AP$6</f>
        <v>9470.02666568716</v>
      </c>
      <c r="H150" s="35" t="n">
        <f aca="false">PI()*(($A150/2)^2)*(H$7-$B$4)*$AP$6</f>
        <v>14526.5196149148</v>
      </c>
      <c r="I150" s="35" t="n">
        <f aca="false">PI()*(($A150/2)^2)*(I$7-$B$4)*$AP$6</f>
        <v>19583.0125641425</v>
      </c>
      <c r="J150" s="35" t="n">
        <f aca="false">PI()*(($A150/2)^2)*(J$7-$B$4)*$AP$6</f>
        <v>24639.5055133702</v>
      </c>
      <c r="K150" s="52" t="str">
        <f aca="false">IF(K151-$B$4&lt;=$D150,PI()*(($A150/2)^2)*(K151-$B$4)*$AP$6,"-----")</f>
        <v>-----</v>
      </c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AG150" s="53"/>
      <c r="AH150" s="53"/>
      <c r="AI150" s="53"/>
    </row>
    <row r="151" customFormat="false" ht="14.25" hidden="true" customHeight="true" outlineLevel="0" collapsed="false">
      <c r="A151" s="31"/>
      <c r="B151" s="46"/>
      <c r="C151" s="45"/>
      <c r="D151" s="45"/>
      <c r="E151" s="64"/>
      <c r="F151" s="35"/>
      <c r="G151" s="35"/>
      <c r="H151" s="35"/>
      <c r="I151" s="35"/>
      <c r="J151" s="35"/>
      <c r="K151" s="54" t="n">
        <f aca="false">($J$8*58+39.425)/12</f>
        <v>27.4520833333333</v>
      </c>
      <c r="L151" s="79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AG151" s="53"/>
      <c r="AH151" s="53"/>
      <c r="AI151" s="53"/>
    </row>
    <row r="152" customFormat="false" ht="14.25" hidden="false" customHeight="true" outlineLevel="0" collapsed="false">
      <c r="A152" s="31" t="n">
        <f aca="false">IF(OR($AO$6=1,$AO$6=2,$AO$6=3),(112*$B152/PI()/12)*1,(112*$B152/PI()/12)/3.2808)</f>
        <v>219.846028057605</v>
      </c>
      <c r="B152" s="46" t="n">
        <v>74</v>
      </c>
      <c r="C152" s="45" t="n">
        <f aca="false">IF(OR($AO$6=1,$AO$6=2,$AO$6=3),3200/A152,3200/A152/3.2808/3.2808)</f>
        <v>14.5556416382539</v>
      </c>
      <c r="D152" s="45" t="n">
        <f aca="false">IF(OR($AO$6=1,$AO$6=2,$AO$6=3),5700/A152,5700/A152/3.2808/3.2808)</f>
        <v>25.9272366681397</v>
      </c>
      <c r="E152" s="64"/>
      <c r="F152" s="35" t="n">
        <f aca="false">PI()*(($A152/2)^2)*(F$7-$B$4)*$AP$6</f>
        <v>4535.28065891015</v>
      </c>
      <c r="G152" s="35" t="n">
        <f aca="false">PI()*(($A152/2)^2)*(G$7-$B$4)*$AP$6</f>
        <v>9731.25652492079</v>
      </c>
      <c r="H152" s="35" t="n">
        <f aca="false">PI()*(($A152/2)^2)*(H$7-$B$4)*$AP$6</f>
        <v>14927.2323909314</v>
      </c>
      <c r="I152" s="35" t="n">
        <f aca="false">PI()*(($A152/2)^2)*(I$7-$B$4)*$AP$6</f>
        <v>20123.2082569421</v>
      </c>
      <c r="J152" s="35" t="n">
        <f aca="false">PI()*(($A152/2)^2)*(J$7-$B$4)*$AP$6</f>
        <v>25319.1841229527</v>
      </c>
      <c r="K152" s="52" t="str">
        <f aca="false">IF(K153-$B$4&lt;=$D152,PI()*(($A152/2)^2)*(K153-$B$4)*$AP$6,"-----")</f>
        <v>-----</v>
      </c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AG152" s="53"/>
      <c r="AH152" s="53"/>
      <c r="AI152" s="53"/>
    </row>
    <row r="153" customFormat="false" ht="14.25" hidden="false" customHeight="true" outlineLevel="0" collapsed="false">
      <c r="A153" s="31"/>
      <c r="B153" s="46"/>
      <c r="C153" s="45"/>
      <c r="D153" s="45"/>
      <c r="E153" s="64"/>
      <c r="F153" s="35"/>
      <c r="G153" s="35"/>
      <c r="H153" s="35"/>
      <c r="I153" s="35"/>
      <c r="J153" s="35"/>
      <c r="K153" s="54" t="n">
        <f aca="false">($J$8*58+39.425)/12</f>
        <v>27.4520833333333</v>
      </c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AG153" s="53"/>
      <c r="AH153" s="53"/>
      <c r="AI153" s="53"/>
    </row>
    <row r="154" customFormat="false" ht="14.25" hidden="true" customHeight="true" outlineLevel="0" collapsed="false">
      <c r="A154" s="31" t="n">
        <f aca="false">IF(OR($AO$6=1,$AO$6=2,$AO$6=3),(112*$B154/PI()/12)*1,(112*$B154/PI()/12)/3.2808)</f>
        <v>222.816920328653</v>
      </c>
      <c r="B154" s="46" t="n">
        <v>75</v>
      </c>
      <c r="C154" s="45" t="n">
        <f aca="false">IF(OR($AO$6=1,$AO$6=2,$AO$6=3),3200/A154,3200/A154/3.2808/3.2808)</f>
        <v>14.3615664164105</v>
      </c>
      <c r="D154" s="45" t="n">
        <f aca="false">IF(OR($AO$6=1,$AO$6=2,$AO$6=3),5700/A154,5700/A154/3.2808/3.2808)</f>
        <v>25.5815401792312</v>
      </c>
      <c r="E154" s="64"/>
      <c r="F154" s="35" t="n">
        <f aca="false">PI()*(($A154/2)^2)*(F$7-$B$4)*$AP$6</f>
        <v>4658.68402234653</v>
      </c>
      <c r="G154" s="35" t="n">
        <f aca="false">PI()*(($A154/2)^2)*(G$7-$B$4)*$AP$6</f>
        <v>9996.0405318991</v>
      </c>
      <c r="H154" s="35" t="n">
        <f aca="false">PI()*(($A154/2)^2)*(H$7-$B$4)*$AP$6</f>
        <v>15333.3970414517</v>
      </c>
      <c r="I154" s="35" t="n">
        <f aca="false">PI()*(($A154/2)^2)*(I$7-$B$4)*$AP$6</f>
        <v>20670.7535510042</v>
      </c>
      <c r="J154" s="35" t="n">
        <f aca="false">PI()*(($A154/2)^2)*(J$7-$B$4)*$AP$6</f>
        <v>26008.1100605568</v>
      </c>
      <c r="K154" s="52" t="n">
        <f aca="false">IF(K155-$B$4&lt;=$D154,PI()*(($A154/2)^2)*(K155-$B$4)*$AP$6,"-----")</f>
        <v>28143.0526643778</v>
      </c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AG154" s="53"/>
      <c r="AH154" s="53"/>
      <c r="AI154" s="53"/>
    </row>
    <row r="155" customFormat="false" ht="14.25" hidden="true" customHeight="true" outlineLevel="0" collapsed="false">
      <c r="A155" s="31"/>
      <c r="B155" s="46"/>
      <c r="C155" s="45"/>
      <c r="D155" s="45"/>
      <c r="E155" s="64"/>
      <c r="F155" s="35"/>
      <c r="G155" s="35"/>
      <c r="H155" s="35"/>
      <c r="I155" s="35"/>
      <c r="J155" s="35"/>
      <c r="K155" s="54" t="n">
        <f aca="false">($J$8*58+27.825)/12</f>
        <v>26.4854166666667</v>
      </c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AG155" s="53"/>
      <c r="AH155" s="53"/>
      <c r="AI155" s="53"/>
    </row>
    <row r="156" customFormat="false" ht="14.25" hidden="false" customHeight="true" outlineLevel="0" collapsed="false">
      <c r="A156" s="31" t="n">
        <f aca="false">IF(OR($AO$6=1,$AO$6=2,$AO$6=3),(112*$B156/PI()/12)*1,(112*$B156/PI()/12)/3.2808)</f>
        <v>225.787812599702</v>
      </c>
      <c r="B156" s="46" t="n">
        <v>76</v>
      </c>
      <c r="C156" s="45" t="n">
        <f aca="false">IF(OR($AO$6=1,$AO$6=2,$AO$6=3),3200/A156,3200/A156/3.2808/3.2808)</f>
        <v>14.1725984372472</v>
      </c>
      <c r="D156" s="45" t="n">
        <f aca="false">IF(OR($AO$6=1,$AO$6=2,$AO$6=3),5700/A156,5700/A156/3.2808/3.2808)</f>
        <v>25.2449409663466</v>
      </c>
      <c r="E156" s="64"/>
      <c r="F156" s="35" t="n">
        <f aca="false">PI()*(($A156/2)^2)*(F$7-$B$4)*$AP$6</f>
        <v>4783.74380676863</v>
      </c>
      <c r="G156" s="35" t="n">
        <f aca="false">PI()*(($A156/2)^2)*(G$7-$B$4)*$AP$6</f>
        <v>10264.3786866221</v>
      </c>
      <c r="H156" s="35" t="n">
        <f aca="false">PI()*(($A156/2)^2)*(H$7-$B$4)*$AP$6</f>
        <v>15745.0135664755</v>
      </c>
      <c r="I156" s="35" t="n">
        <f aca="false">PI()*(($A156/2)^2)*(I$7-$B$4)*$AP$6</f>
        <v>21225.648446329</v>
      </c>
      <c r="J156" s="35" t="n">
        <f aca="false">PI()*(($A156/2)^2)*(J$7-$B$4)*$AP$6</f>
        <v>26706.2833261824</v>
      </c>
      <c r="K156" s="52" t="str">
        <f aca="false">IF(K157-$B$4&lt;=$D156,PI()*(($A156/2)^2)*(K157-$B$4)*$AP$6,"-----")</f>
        <v>-----</v>
      </c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AG156" s="53"/>
      <c r="AH156" s="53"/>
      <c r="AI156" s="53"/>
    </row>
    <row r="157" customFormat="false" ht="14.25" hidden="false" customHeight="true" outlineLevel="0" collapsed="false">
      <c r="A157" s="31"/>
      <c r="B157" s="46"/>
      <c r="C157" s="45"/>
      <c r="D157" s="45"/>
      <c r="E157" s="64"/>
      <c r="F157" s="35"/>
      <c r="G157" s="35"/>
      <c r="H157" s="35"/>
      <c r="I157" s="35"/>
      <c r="J157" s="35"/>
      <c r="K157" s="54" t="n">
        <f aca="false">($J$8*58+27.825)/12</f>
        <v>26.4854166666667</v>
      </c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Z157" s="0"/>
      <c r="AB157" s="66"/>
      <c r="AD157" s="67"/>
      <c r="AE157" s="0"/>
      <c r="AG157" s="53"/>
      <c r="AH157" s="53"/>
      <c r="AI157" s="53"/>
    </row>
    <row r="158" customFormat="false" ht="14.25" hidden="true" customHeight="true" outlineLevel="0" collapsed="false">
      <c r="A158" s="31" t="n">
        <f aca="false">IF(OR($AO$6=1,$AO$6=2,$AO$6=3),(112*$B158/PI()/12)*1,(112*$B158/PI()/12)/3.2808)</f>
        <v>228.758704870751</v>
      </c>
      <c r="B158" s="46" t="n">
        <v>77</v>
      </c>
      <c r="C158" s="45" t="n">
        <f aca="false">IF(OR($AO$6=1,$AO$6=2,$AO$6=3),3200/A158,3200/A158/3.2808/3.2808)</f>
        <v>13.9885387172829</v>
      </c>
      <c r="D158" s="45" t="n">
        <f aca="false">IF(OR($AO$6=1,$AO$6=2,$AO$6=3),5700/A158,5700/A158/3.2808/3.2808)</f>
        <v>24.9170845901602</v>
      </c>
      <c r="E158" s="64"/>
      <c r="F158" s="35" t="n">
        <f aca="false">PI()*(($A158/2)^2)*(F$7-$B$4)*$AP$6</f>
        <v>4910.46001217646</v>
      </c>
      <c r="G158" s="35" t="n">
        <f aca="false">PI()*(($A158/2)^2)*(G$7-$B$4)*$AP$6</f>
        <v>10536.2709890897</v>
      </c>
      <c r="H158" s="35" t="n">
        <f aca="false">PI()*(($A158/2)^2)*(H$7-$B$4)*$AP$6</f>
        <v>16162.081966003</v>
      </c>
      <c r="I158" s="35" t="n">
        <f aca="false">PI()*(($A158/2)^2)*(I$7-$B$4)*$AP$6</f>
        <v>21787.8929429163</v>
      </c>
      <c r="J158" s="35" t="n">
        <f aca="false">PI()*(($A158/2)^2)*(J$7-$B$4)*$AP$6</f>
        <v>27413.7039198296</v>
      </c>
      <c r="K158" s="52" t="n">
        <f aca="false">IF(K159-$B$4&lt;=$D158,PI()*(($A158/2)^2)*(K159-$B$4)*$AP$6,"-----")</f>
        <v>28538.8661152122</v>
      </c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AB158" s="66"/>
      <c r="AG158" s="53"/>
      <c r="AH158" s="53"/>
      <c r="AI158" s="53"/>
    </row>
    <row r="159" customFormat="false" ht="14.25" hidden="true" customHeight="true" outlineLevel="0" collapsed="false">
      <c r="A159" s="31"/>
      <c r="B159" s="46"/>
      <c r="C159" s="45"/>
      <c r="D159" s="45"/>
      <c r="E159" s="64"/>
      <c r="F159" s="35"/>
      <c r="G159" s="35"/>
      <c r="H159" s="35"/>
      <c r="I159" s="35"/>
      <c r="J159" s="35"/>
      <c r="K159" s="54" t="n">
        <f aca="false">($J$8*58+16.225)/12</f>
        <v>25.51875</v>
      </c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AB159" s="70"/>
      <c r="AG159" s="53"/>
      <c r="AH159" s="53"/>
      <c r="AI159" s="53"/>
    </row>
    <row r="160" customFormat="false" ht="14.25" hidden="false" customHeight="true" outlineLevel="0" collapsed="false">
      <c r="A160" s="31" t="n">
        <f aca="false">IF(OR($AO$6=1,$AO$6=2,$AO$6=3),(112*$B160/PI()/12)*1,(112*$B160/PI()/12)/3.2808)</f>
        <v>231.7295971418</v>
      </c>
      <c r="B160" s="46" t="n">
        <v>78</v>
      </c>
      <c r="C160" s="45" t="n">
        <f aca="false">IF(OR($AO$6=1,$AO$6=2,$AO$6=3),3200/A160,3200/A160/3.2808/3.2808)</f>
        <v>13.8091984773178</v>
      </c>
      <c r="D160" s="45" t="n">
        <f aca="false">IF(OR($AO$6=1,$AO$6=2,$AO$6=3),5700/A160,5700/A160/3.2808/3.2808)</f>
        <v>24.5976347877223</v>
      </c>
      <c r="E160" s="64"/>
      <c r="F160" s="35" t="n">
        <f aca="false">PI()*(($A160/2)^2)*(F$7-$B$4)*$AP$6</f>
        <v>5038.83263857001</v>
      </c>
      <c r="G160" s="35" t="n">
        <f aca="false">PI()*(($A160/2)^2)*(G$7-$B$4)*$AP$6</f>
        <v>10811.7174393021</v>
      </c>
      <c r="H160" s="35" t="n">
        <f aca="false">PI()*(($A160/2)^2)*(H$7-$B$4)*$AP$6</f>
        <v>16584.6022400341</v>
      </c>
      <c r="I160" s="35" t="n">
        <f aca="false">PI()*(($A160/2)^2)*(I$7-$B$4)*$AP$6</f>
        <v>22357.4870407662</v>
      </c>
      <c r="J160" s="35" t="n">
        <f aca="false">PI()*(($A160/2)^2)*(J$7-$B$4)*$AP$6</f>
        <v>28130.3718414982</v>
      </c>
      <c r="K160" s="52" t="n">
        <f aca="false">IF(K161-$B$4&lt;=$D160,PI()*(($A160/2)^2)*(K161-$B$4)*$AP$6,"-----")</f>
        <v>29284.9488016446</v>
      </c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AA160" s="69"/>
      <c r="AD160" s="69"/>
      <c r="AG160" s="53"/>
      <c r="AH160" s="53"/>
      <c r="AI160" s="53"/>
    </row>
    <row r="161" customFormat="false" ht="14.25" hidden="false" customHeight="true" outlineLevel="0" collapsed="false">
      <c r="A161" s="31"/>
      <c r="B161" s="46"/>
      <c r="C161" s="45"/>
      <c r="D161" s="45"/>
      <c r="E161" s="64"/>
      <c r="F161" s="35"/>
      <c r="G161" s="35"/>
      <c r="H161" s="35"/>
      <c r="I161" s="35"/>
      <c r="J161" s="35"/>
      <c r="K161" s="54" t="n">
        <f aca="false">($J$8*58+16.225)/12</f>
        <v>25.51875</v>
      </c>
      <c r="L161" s="53"/>
      <c r="M161" s="53"/>
      <c r="N161" s="53"/>
      <c r="O161" s="53"/>
      <c r="P161" s="53"/>
      <c r="Q161" s="53"/>
      <c r="R161" s="53"/>
      <c r="S161" s="53"/>
      <c r="T161" s="63"/>
      <c r="U161" s="77"/>
      <c r="V161" s="53"/>
      <c r="W161" s="53"/>
      <c r="X161" s="53"/>
      <c r="AA161" s="69"/>
      <c r="AG161" s="53"/>
      <c r="AH161" s="63"/>
      <c r="AI161" s="78"/>
    </row>
    <row r="162" customFormat="false" ht="14.25" hidden="true" customHeight="true" outlineLevel="0" collapsed="false">
      <c r="A162" s="31" t="n">
        <f aca="false">IF(OR($AO$6=1,$AO$6=2,$AO$6=3),(112*$B162/PI()/12)*1,(112*$B162/PI()/12)/3.2808)</f>
        <v>234.700489412848</v>
      </c>
      <c r="B162" s="46" t="n">
        <v>79</v>
      </c>
      <c r="C162" s="45" t="n">
        <f aca="false">IF(OR($AO$6=1,$AO$6=2,$AO$6=3),3200/A162,3200/A162/3.2808/3.2808)</f>
        <v>13.6343984965922</v>
      </c>
      <c r="D162" s="45" t="n">
        <f aca="false">IF(OR($AO$6=1,$AO$6=2,$AO$6=3),5700/A162,5700/A162/3.2808/3.2808)</f>
        <v>24.2862723220549</v>
      </c>
      <c r="E162" s="64"/>
      <c r="F162" s="35" t="n">
        <f aca="false">PI()*(($A162/2)^2)*(F$7-$B$4)*$AP$6</f>
        <v>5168.86168594928</v>
      </c>
      <c r="G162" s="35" t="n">
        <f aca="false">PI()*(($A162/2)^2)*(G$7-$B$4)*$AP$6</f>
        <v>11090.7180372591</v>
      </c>
      <c r="H162" s="35" t="n">
        <f aca="false">PI()*(($A162/2)^2)*(H$7-$B$4)*$AP$6</f>
        <v>17012.5743885689</v>
      </c>
      <c r="I162" s="35" t="n">
        <f aca="false">PI()*(($A162/2)^2)*(I$7-$B$4)*$AP$6</f>
        <v>22934.4307398786</v>
      </c>
      <c r="J162" s="35" t="n">
        <f aca="false">PI()*(($A162/2)^2)*(J$7-$B$4)*$AP$6</f>
        <v>28856.2870911884</v>
      </c>
      <c r="K162" s="52" t="str">
        <f aca="false">IF(K163-$B$4&lt;=$D162,PI()*(($A162/2)^2)*(K163-$B$4)*$AP$6,"-----")</f>
        <v>-----</v>
      </c>
      <c r="L162" s="53"/>
      <c r="M162" s="53"/>
      <c r="N162" s="53"/>
      <c r="O162" s="53"/>
      <c r="P162" s="53"/>
      <c r="Q162" s="53"/>
      <c r="R162" s="53"/>
      <c r="S162" s="53"/>
      <c r="T162" s="77"/>
      <c r="U162" s="77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77"/>
      <c r="AI162" s="78"/>
    </row>
    <row r="163" customFormat="false" ht="14.25" hidden="true" customHeight="true" outlineLevel="0" collapsed="false">
      <c r="A163" s="31"/>
      <c r="B163" s="46"/>
      <c r="C163" s="45"/>
      <c r="D163" s="45"/>
      <c r="E163" s="64"/>
      <c r="F163" s="35"/>
      <c r="G163" s="35"/>
      <c r="H163" s="35"/>
      <c r="I163" s="35"/>
      <c r="J163" s="35"/>
      <c r="K163" s="54" t="n">
        <f aca="false">($J$8*58+16.225)/12</f>
        <v>25.51875</v>
      </c>
      <c r="L163" s="53"/>
      <c r="M163" s="53"/>
      <c r="N163" s="53"/>
      <c r="O163" s="53"/>
      <c r="P163" s="53"/>
      <c r="Q163" s="53"/>
      <c r="R163" s="53"/>
      <c r="S163" s="53"/>
      <c r="T163" s="77"/>
      <c r="U163" s="77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77"/>
      <c r="AI163" s="78"/>
    </row>
    <row r="164" customFormat="false" ht="14.25" hidden="false" customHeight="true" outlineLevel="0" collapsed="false">
      <c r="A164" s="31" t="n">
        <f aca="false">IF(OR($AO$6=1,$AO$6=2,$AO$6=3),(112*$B164/PI()/12)*1,(112*$B164/PI()/12)/3.2808)</f>
        <v>237.671381683897</v>
      </c>
      <c r="B164" s="46" t="n">
        <v>80</v>
      </c>
      <c r="C164" s="45" t="n">
        <f aca="false">IF(OR($AO$6=1,$AO$6=2,$AO$6=3),3200/A164,3200/A164/3.2808/3.2808)</f>
        <v>13.4639685153848</v>
      </c>
      <c r="D164" s="45" t="n">
        <f aca="false">IF(OR($AO$6=1,$AO$6=2,$AO$6=3),5700/A164,5700/A164/3.2808/3.2808)</f>
        <v>23.9826939180292</v>
      </c>
      <c r="E164" s="64"/>
      <c r="F164" s="35" t="n">
        <f aca="false">PI()*(($A164/2)^2)*(F$7-$B$4)*$AP$6</f>
        <v>5300.54715431427</v>
      </c>
      <c r="G164" s="35" t="n">
        <f aca="false">PI()*(($A164/2)^2)*(G$7-$B$4)*$AP$6</f>
        <v>11373.2727829607</v>
      </c>
      <c r="H164" s="35" t="n">
        <f aca="false">PI()*(($A164/2)^2)*(H$7-$B$4)*$AP$6</f>
        <v>17445.9984116072</v>
      </c>
      <c r="I164" s="35" t="n">
        <f aca="false">PI()*(($A164/2)^2)*(I$7-$B$4)*$AP$6</f>
        <v>23518.7240402537</v>
      </c>
      <c r="J164" s="35" t="n">
        <f aca="false">PI()*(($A164/2)^2)*(J$7-$B$4)*$AP$6</f>
        <v>29591.4496689002</v>
      </c>
      <c r="K164" s="53"/>
      <c r="L164" s="53"/>
      <c r="M164" s="53"/>
      <c r="N164" s="53"/>
      <c r="O164" s="53"/>
      <c r="P164" s="53"/>
      <c r="Q164" s="53"/>
      <c r="R164" s="53"/>
      <c r="S164" s="53"/>
      <c r="T164" s="77"/>
      <c r="U164" s="77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77"/>
      <c r="AI164" s="78"/>
    </row>
    <row r="165" customFormat="false" ht="14.25" hidden="false" customHeight="true" outlineLevel="0" collapsed="false">
      <c r="A165" s="31"/>
      <c r="B165" s="46"/>
      <c r="C165" s="45"/>
      <c r="D165" s="45"/>
      <c r="E165" s="64"/>
      <c r="F165" s="35"/>
      <c r="G165" s="35"/>
      <c r="H165" s="35"/>
      <c r="I165" s="35"/>
      <c r="J165" s="35"/>
      <c r="K165" s="53"/>
      <c r="L165" s="53"/>
      <c r="M165" s="53"/>
      <c r="N165" s="53"/>
      <c r="O165" s="53"/>
      <c r="P165" s="53"/>
      <c r="Q165" s="53"/>
      <c r="R165" s="53"/>
      <c r="S165" s="53"/>
      <c r="T165" s="77"/>
      <c r="U165" s="77"/>
      <c r="V165" s="53"/>
      <c r="W165" s="53"/>
      <c r="X165" s="53"/>
      <c r="Y165" s="53"/>
      <c r="Z165" s="53"/>
      <c r="AB165" s="71"/>
      <c r="AC165" s="53"/>
      <c r="AD165" s="53"/>
      <c r="AE165" s="53"/>
      <c r="AF165" s="53"/>
      <c r="AG165" s="53"/>
      <c r="AH165" s="77"/>
      <c r="AI165" s="78"/>
    </row>
    <row r="166" customFormat="false" ht="14.25" hidden="true" customHeight="true" outlineLevel="0" collapsed="false">
      <c r="A166" s="31" t="n">
        <f aca="false">IF(OR($AO$6=1,$AO$6=2,$AO$6=3),(112*$B166/PI()/12)*1,(112*$B166/PI()/12)/3.2808)</f>
        <v>240.642273954946</v>
      </c>
      <c r="B166" s="46" t="n">
        <v>81</v>
      </c>
      <c r="C166" s="45" t="n">
        <f aca="false">IF(OR($AO$6=1,$AO$6=2,$AO$6=3),3200/A166,3200/A166/3.2808/3.2808)</f>
        <v>13.2977466818616</v>
      </c>
      <c r="D166" s="45" t="n">
        <f aca="false">IF(OR($AO$6=1,$AO$6=2,$AO$6=3),5700/A166,5700/A166/3.2808/3.2808)</f>
        <v>23.6866112770659</v>
      </c>
      <c r="E166" s="64"/>
      <c r="F166" s="35" t="n">
        <f aca="false">PI()*(($A166/2)^2)*(F$7-$B$4)*$AP$6</f>
        <v>5433.88904366499</v>
      </c>
      <c r="G166" s="35" t="n">
        <f aca="false">PI()*(($A166/2)^2)*(G$7-$B$4)*$AP$6</f>
        <v>11659.3816764071</v>
      </c>
      <c r="H166" s="35" t="n">
        <f aca="false">PI()*(($A166/2)^2)*(H$7-$B$4)*$AP$6</f>
        <v>17884.8743091492</v>
      </c>
      <c r="I166" s="35" t="n">
        <f aca="false">PI()*(($A166/2)^2)*(I$7-$B$4)*$AP$6</f>
        <v>24110.3669418913</v>
      </c>
      <c r="J166" s="35" t="n">
        <f aca="false">PI()*(($A166/2)^2)*(J$7-$B$4)*$AP$6</f>
        <v>30335.8595746334</v>
      </c>
      <c r="K166" s="53"/>
      <c r="L166" s="53"/>
      <c r="M166" s="53"/>
      <c r="N166" s="53"/>
      <c r="O166" s="53"/>
      <c r="P166" s="53"/>
      <c r="Q166" s="53"/>
      <c r="R166" s="53"/>
      <c r="S166" s="53"/>
      <c r="T166" s="77"/>
      <c r="U166" s="77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77"/>
      <c r="AI166" s="78"/>
    </row>
    <row r="167" customFormat="false" ht="14.25" hidden="true" customHeight="true" outlineLevel="0" collapsed="false">
      <c r="A167" s="31"/>
      <c r="B167" s="46"/>
      <c r="C167" s="45"/>
      <c r="D167" s="45"/>
      <c r="E167" s="64"/>
      <c r="F167" s="35"/>
      <c r="G167" s="35"/>
      <c r="H167" s="35"/>
      <c r="I167" s="35"/>
      <c r="J167" s="35"/>
      <c r="K167" s="53"/>
      <c r="L167" s="53"/>
      <c r="M167" s="53"/>
      <c r="N167" s="53"/>
      <c r="O167" s="53"/>
      <c r="P167" s="53"/>
      <c r="Q167" s="53"/>
      <c r="R167" s="53"/>
      <c r="S167" s="53"/>
      <c r="T167" s="77"/>
      <c r="U167" s="77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77"/>
      <c r="AI167" s="78"/>
    </row>
    <row r="168" customFormat="false" ht="14.25" hidden="false" customHeight="true" outlineLevel="0" collapsed="false">
      <c r="A168" s="31" t="n">
        <f aca="false">IF(OR($AO$6=1,$AO$6=2,$AO$6=3),(112*$B168/PI()/12)*1,(112*$B168/PI()/12)/3.2808)</f>
        <v>243.613166225995</v>
      </c>
      <c r="B168" s="46" t="n">
        <v>82</v>
      </c>
      <c r="C168" s="45" t="n">
        <f aca="false">IF(OR($AO$6=1,$AO$6=2,$AO$6=3),3200/A168,3200/A168/3.2808/3.2808)</f>
        <v>13.1355790393998</v>
      </c>
      <c r="D168" s="45" t="n">
        <f aca="false">IF(OR($AO$6=1,$AO$6=2,$AO$6=3),5700/A168,5700/A168/3.2808/3.2808)</f>
        <v>23.3977501639309</v>
      </c>
      <c r="E168" s="64"/>
      <c r="F168" s="35" t="n">
        <f aca="false">PI()*(($A168/2)^2)*(F$7-$B$4)*$AP$6</f>
        <v>5568.88735400143</v>
      </c>
      <c r="G168" s="35" t="n">
        <f aca="false">PI()*(($A168/2)^2)*(G$7-$B$4)*$AP$6</f>
        <v>11949.0447175981</v>
      </c>
      <c r="H168" s="35" t="n">
        <f aca="false">PI()*(($A168/2)^2)*(H$7-$B$4)*$AP$6</f>
        <v>18329.2020811948</v>
      </c>
      <c r="I168" s="35" t="n">
        <f aca="false">PI()*(($A168/2)^2)*(I$7-$B$4)*$AP$6</f>
        <v>24709.3594447915</v>
      </c>
      <c r="J168" s="35" t="n">
        <f aca="false">PI()*(($A168/2)^2)*(J$7-$B$4)*$AP$6</f>
        <v>31089.5168083882</v>
      </c>
      <c r="K168" s="53"/>
      <c r="L168" s="53"/>
      <c r="M168" s="53"/>
      <c r="N168" s="53"/>
      <c r="O168" s="53"/>
      <c r="P168" s="53"/>
      <c r="Q168" s="53"/>
      <c r="R168" s="53"/>
      <c r="S168" s="53"/>
      <c r="T168" s="77"/>
      <c r="U168" s="77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77"/>
      <c r="AI168" s="78"/>
    </row>
    <row r="169" customFormat="false" ht="14.25" hidden="false" customHeight="true" outlineLevel="0" collapsed="false">
      <c r="A169" s="31"/>
      <c r="B169" s="46"/>
      <c r="C169" s="45"/>
      <c r="D169" s="45"/>
      <c r="E169" s="64"/>
      <c r="F169" s="35"/>
      <c r="G169" s="35"/>
      <c r="H169" s="35"/>
      <c r="I169" s="35"/>
      <c r="J169" s="35"/>
      <c r="L169" s="53"/>
      <c r="M169" s="53"/>
      <c r="N169" s="53"/>
      <c r="O169" s="53"/>
      <c r="P169" s="53"/>
      <c r="Q169" s="53"/>
      <c r="R169" s="53"/>
      <c r="S169" s="53"/>
      <c r="T169" s="77"/>
      <c r="U169" s="77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77"/>
      <c r="AI169" s="78"/>
    </row>
    <row r="170" customFormat="false" ht="14.25" hidden="true" customHeight="true" outlineLevel="0" collapsed="false">
      <c r="A170" s="31" t="n">
        <f aca="false">IF(OR($AO$6=1,$AO$6=2,$AO$6=3),(112*$B170/PI()/12)*1,(112*$B170/PI()/12)/3.2808)</f>
        <v>246.584058497043</v>
      </c>
      <c r="B170" s="46" t="n">
        <v>83</v>
      </c>
      <c r="C170" s="45" t="n">
        <f aca="false">IF(OR($AO$6=1,$AO$6=2,$AO$6=3),3200/A170,3200/A170/3.2808/3.2808)</f>
        <v>12.9773190509733</v>
      </c>
      <c r="D170" s="45" t="n">
        <f aca="false">IF(OR($AO$6=1,$AO$6=2,$AO$6=3),5700/A170,5700/A170/3.2808/3.2808)</f>
        <v>23.1158495595462</v>
      </c>
      <c r="E170" s="64"/>
      <c r="F170" s="35" t="n">
        <f aca="false">PI()*(($A170/2)^2)*(F$7-$B$4)*$AP$6</f>
        <v>5705.5420853236</v>
      </c>
      <c r="G170" s="35" t="n">
        <f aca="false">PI()*(($A170/2)^2)*(G$7-$B$4)*$AP$6</f>
        <v>12242.2619065338</v>
      </c>
      <c r="H170" s="35" t="n">
        <f aca="false">PI()*(($A170/2)^2)*(H$7-$B$4)*$AP$6</f>
        <v>18778.9817277441</v>
      </c>
      <c r="I170" s="35" t="n">
        <f aca="false">PI()*(($A170/2)^2)*(I$7-$B$4)*$AP$6</f>
        <v>25315.7015489543</v>
      </c>
      <c r="J170" s="35" t="n">
        <f aca="false">PI()*(($A170/2)^2)*(J$7-$B$4)*$AP$6</f>
        <v>31852.4213701646</v>
      </c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</row>
    <row r="171" customFormat="false" ht="14.25" hidden="true" customHeight="true" outlineLevel="0" collapsed="false">
      <c r="A171" s="31"/>
      <c r="B171" s="46"/>
      <c r="C171" s="45"/>
      <c r="D171" s="45"/>
      <c r="E171" s="64"/>
      <c r="F171" s="35"/>
      <c r="G171" s="35"/>
      <c r="H171" s="35"/>
      <c r="I171" s="35"/>
      <c r="J171" s="35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</row>
    <row r="172" customFormat="false" ht="14.25" hidden="false" customHeight="true" outlineLevel="0" collapsed="false">
      <c r="A172" s="31" t="n">
        <f aca="false">IF(OR($AO$6=1,$AO$6=2,$AO$6=3),(112*$B172/PI()/12)*1,(112*$B172/PI()/12)/3.2808)</f>
        <v>249.554950768092</v>
      </c>
      <c r="B172" s="46" t="n">
        <v>84</v>
      </c>
      <c r="C172" s="45" t="n">
        <f aca="false">IF(OR($AO$6=1,$AO$6=2,$AO$6=3),3200/A172,3200/A172/3.2808/3.2808)</f>
        <v>12.8228271575094</v>
      </c>
      <c r="D172" s="45" t="n">
        <f aca="false">IF(OR($AO$6=1,$AO$6=2,$AO$6=3),5700/A172,5700/A172/3.2808/3.2808)</f>
        <v>22.8406608743136</v>
      </c>
      <c r="E172" s="64"/>
      <c r="F172" s="35" t="n">
        <f aca="false">PI()*(($A172/2)^2)*(F$7-$B$4)*$AP$6</f>
        <v>5843.85323763149</v>
      </c>
      <c r="G172" s="35" t="n">
        <f aca="false">PI()*(($A172/2)^2)*(G$7-$B$4)*$AP$6</f>
        <v>12539.0332432142</v>
      </c>
      <c r="H172" s="35" t="n">
        <f aca="false">PI()*(($A172/2)^2)*(H$7-$B$4)*$AP$6</f>
        <v>19234.213248797</v>
      </c>
      <c r="I172" s="35" t="n">
        <f aca="false">PI()*(($A172/2)^2)*(I$7-$B$4)*$AP$6</f>
        <v>25929.3932543797</v>
      </c>
      <c r="J172" s="52" t="n">
        <f aca="false">IF(J173-$B$4&lt;=$D172,PI()*(($A172/2)^2)*(J173-$B$4)*$AP$6,"-----")</f>
        <v>31285.5372588459</v>
      </c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</row>
    <row r="173" customFormat="false" ht="14.25" hidden="false" customHeight="true" outlineLevel="0" collapsed="false">
      <c r="A173" s="31"/>
      <c r="B173" s="46"/>
      <c r="C173" s="45"/>
      <c r="D173" s="45"/>
      <c r="E173" s="64"/>
      <c r="F173" s="35"/>
      <c r="G173" s="35"/>
      <c r="H173" s="35"/>
      <c r="I173" s="35"/>
      <c r="J173" s="54" t="n">
        <f aca="false">($I$8*58+51.025)/12</f>
        <v>23.5854166666667</v>
      </c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</row>
    <row r="174" customFormat="false" ht="14.25" hidden="true" customHeight="true" outlineLevel="0" collapsed="false">
      <c r="A174" s="31" t="n">
        <f aca="false">IF(OR($AO$6=1,$AO$6=2,$AO$6=3),(112*$B174/PI()/12)*1,(112*$B174/PI()/12)/3.2808)</f>
        <v>252.525843039141</v>
      </c>
      <c r="B174" s="46" t="n">
        <v>85</v>
      </c>
      <c r="C174" s="45" t="n">
        <f aca="false">IF(OR($AO$6=1,$AO$6=2,$AO$6=3),3200/A174,3200/A174/3.2808/3.2808)</f>
        <v>12.671970367421</v>
      </c>
      <c r="D174" s="45" t="n">
        <f aca="false">IF(OR($AO$6=1,$AO$6=2,$AO$6=3),5700/A174,5700/A174/3.2808/3.2808)</f>
        <v>22.5719472169687</v>
      </c>
      <c r="E174" s="64"/>
      <c r="F174" s="35" t="n">
        <f aca="false">PI()*(($A174/2)^2)*(F$7-$B$4)*$AP$6</f>
        <v>5983.8208109251</v>
      </c>
      <c r="G174" s="35" t="n">
        <f aca="false">PI()*(($A174/2)^2)*(G$7-$B$4)*$AP$6</f>
        <v>12839.3587276393</v>
      </c>
      <c r="H174" s="35" t="n">
        <f aca="false">PI()*(($A174/2)^2)*(H$7-$B$4)*$AP$6</f>
        <v>19694.8966443535</v>
      </c>
      <c r="I174" s="35" t="n">
        <f aca="false">PI()*(($A174/2)^2)*(I$7-$B$4)*$AP$6</f>
        <v>26550.4345610677</v>
      </c>
      <c r="J174" s="52" t="str">
        <f aca="false">IF(J175-$B$4&lt;=$D174,PI()*(($A174/2)^2)*(J175-$B$4)*$AP$6,"-----")</f>
        <v>-----</v>
      </c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</row>
    <row r="175" customFormat="false" ht="14.25" hidden="true" customHeight="true" outlineLevel="0" collapsed="false">
      <c r="A175" s="31"/>
      <c r="B175" s="46"/>
      <c r="C175" s="45"/>
      <c r="D175" s="45"/>
      <c r="E175" s="64"/>
      <c r="F175" s="35"/>
      <c r="G175" s="35"/>
      <c r="H175" s="35"/>
      <c r="I175" s="35"/>
      <c r="J175" s="54" t="n">
        <f aca="false">($I$8*58+51.025)/12</f>
        <v>23.5854166666667</v>
      </c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</row>
    <row r="176" customFormat="false" ht="14.25" hidden="false" customHeight="true" outlineLevel="0" collapsed="false">
      <c r="A176" s="31" t="n">
        <f aca="false">IF(OR($AO$6=1,$AO$6=2,$AO$6=3),(112*$B176/PI()/12)*1,(112*$B176/PI()/12)/3.2808)</f>
        <v>255.496735310189</v>
      </c>
      <c r="B176" s="46" t="n">
        <v>86</v>
      </c>
      <c r="C176" s="45" t="n">
        <f aca="false">IF(OR($AO$6=1,$AO$6=2,$AO$6=3),3200/A176,3200/A176/3.2808/3.2808)</f>
        <v>12.5246218747766</v>
      </c>
      <c r="D176" s="45" t="n">
        <f aca="false">IF(OR($AO$6=1,$AO$6=2,$AO$6=3),5700/A176,5700/A176/3.2808/3.2808)</f>
        <v>22.3094827144458</v>
      </c>
      <c r="E176" s="64"/>
      <c r="F176" s="35" t="n">
        <f aca="false">PI()*(($A176/2)^2)*(F$7-$B$4)*$AP$6</f>
        <v>6125.44480520443</v>
      </c>
      <c r="G176" s="35" t="n">
        <f aca="false">PI()*(($A176/2)^2)*(G$7-$B$4)*$AP$6</f>
        <v>13143.238359809</v>
      </c>
      <c r="H176" s="35" t="n">
        <f aca="false">PI()*(($A176/2)^2)*(H$7-$B$4)*$AP$6</f>
        <v>20161.0319144136</v>
      </c>
      <c r="I176" s="35" t="n">
        <f aca="false">PI()*(($A176/2)^2)*(I$7-$B$4)*$AP$6</f>
        <v>27178.8254690182</v>
      </c>
      <c r="J176" s="52" t="str">
        <f aca="false">IF(J177-$B$4&lt;=$D176,PI()*(($A176/2)^2)*(J177-$B$4)*$AP$6,"-----")</f>
        <v>-----</v>
      </c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</row>
    <row r="177" customFormat="false" ht="14.25" hidden="false" customHeight="true" outlineLevel="0" collapsed="false">
      <c r="A177" s="31"/>
      <c r="B177" s="46"/>
      <c r="C177" s="45"/>
      <c r="D177" s="45"/>
      <c r="E177" s="64"/>
      <c r="F177" s="35"/>
      <c r="G177" s="35"/>
      <c r="H177" s="35"/>
      <c r="I177" s="35"/>
      <c r="J177" s="54" t="n">
        <f aca="false">($I$8*58+51.025)/12</f>
        <v>23.5854166666667</v>
      </c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</row>
    <row r="178" customFormat="false" ht="14.25" hidden="true" customHeight="true" outlineLevel="0" collapsed="false">
      <c r="A178" s="31" t="n">
        <f aca="false">IF(OR($AO$6=1,$AO$6=2,$AO$6=3),(112*$B178/PI()/12)*1,(112*$B178/PI()/12)/3.2808)</f>
        <v>258.467627581238</v>
      </c>
      <c r="B178" s="46" t="n">
        <v>87</v>
      </c>
      <c r="C178" s="45" t="n">
        <f aca="false">IF(OR($AO$6=1,$AO$6=2,$AO$6=3),3200/A178,3200/A178/3.2808/3.2808)</f>
        <v>12.3806607038021</v>
      </c>
      <c r="D178" s="45" t="n">
        <f aca="false">IF(OR($AO$6=1,$AO$6=2,$AO$6=3),5700/A178,5700/A178/3.2808/3.2808)</f>
        <v>22.0530518786476</v>
      </c>
      <c r="E178" s="64"/>
      <c r="F178" s="35" t="n">
        <f aca="false">PI()*(($A178/2)^2)*(F$7-$B$4)*$AP$6</f>
        <v>6268.72522046949</v>
      </c>
      <c r="G178" s="35" t="n">
        <f aca="false">PI()*(($A178/2)^2)*(G$7-$B$4)*$AP$6</f>
        <v>13450.6721397234</v>
      </c>
      <c r="H178" s="35" t="n">
        <f aca="false">PI()*(($A178/2)^2)*(H$7-$B$4)*$AP$6</f>
        <v>20632.6190589774</v>
      </c>
      <c r="I178" s="35" t="n">
        <f aca="false">PI()*(($A178/2)^2)*(I$7-$B$4)*$AP$6</f>
        <v>27814.5659782313</v>
      </c>
      <c r="J178" s="52" t="n">
        <f aca="false">IF(J179-$B$4&lt;=$D178,PI()*(($A178/2)^2)*(J179-$B$4)*$AP$6,"-----")</f>
        <v>32123.7341297837</v>
      </c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</row>
    <row r="179" customFormat="false" ht="14.25" hidden="true" customHeight="true" outlineLevel="0" collapsed="false">
      <c r="A179" s="31"/>
      <c r="B179" s="46"/>
      <c r="C179" s="45"/>
      <c r="D179" s="45"/>
      <c r="E179" s="64"/>
      <c r="F179" s="35"/>
      <c r="G179" s="35"/>
      <c r="H179" s="35"/>
      <c r="I179" s="35"/>
      <c r="J179" s="54" t="n">
        <f aca="false">($I$8*58+39.425)/12</f>
        <v>22.61875</v>
      </c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</row>
    <row r="180" customFormat="false" ht="14.25" hidden="false" customHeight="true" outlineLevel="0" collapsed="false">
      <c r="A180" s="31" t="n">
        <f aca="false">IF(OR($AO$6=1,$AO$6=2,$AO$6=3),(112*$B180/PI()/12)*1,(112*$B180/PI()/12)/3.2808)</f>
        <v>261.438519852287</v>
      </c>
      <c r="B180" s="46" t="n">
        <v>88</v>
      </c>
      <c r="C180" s="45" t="n">
        <f aca="false">IF(OR($AO$6=1,$AO$6=2,$AO$6=3),3200/A180,3200/A180/3.2808/3.2808)</f>
        <v>12.2399713776226</v>
      </c>
      <c r="D180" s="45" t="n">
        <f aca="false">IF(OR($AO$6=1,$AO$6=2,$AO$6=3),5700/A180,5700/A180/3.2808/3.2808)</f>
        <v>21.8024490163902</v>
      </c>
      <c r="E180" s="64"/>
      <c r="F180" s="35" t="n">
        <f aca="false">PI()*(($A180/2)^2)*(F$7-$B$4)*$AP$6</f>
        <v>6413.66205672027</v>
      </c>
      <c r="G180" s="35" t="n">
        <f aca="false">PI()*(($A180/2)^2)*(G$7-$B$4)*$AP$6</f>
        <v>13761.6600673825</v>
      </c>
      <c r="H180" s="35" t="n">
        <f aca="false">PI()*(($A180/2)^2)*(H$7-$B$4)*$AP$6</f>
        <v>21109.6580780447</v>
      </c>
      <c r="I180" s="35" t="n">
        <f aca="false">PI()*(($A180/2)^2)*(I$7-$B$4)*$AP$6</f>
        <v>28457.656088707</v>
      </c>
      <c r="J180" s="52" t="n">
        <f aca="false">IF(J181-$B$4&lt;=$D180,PI()*(($A180/2)^2)*(J181-$B$4)*$AP$6,"-----")</f>
        <v>32866.4548951043</v>
      </c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</row>
    <row r="181" customFormat="false" ht="14.25" hidden="false" customHeight="true" outlineLevel="0" collapsed="false">
      <c r="A181" s="31"/>
      <c r="B181" s="46"/>
      <c r="C181" s="45"/>
      <c r="D181" s="45"/>
      <c r="E181" s="64"/>
      <c r="F181" s="35"/>
      <c r="G181" s="35"/>
      <c r="H181" s="35"/>
      <c r="I181" s="35"/>
      <c r="J181" s="54" t="n">
        <f aca="false">($I$8*58+39.425)/12</f>
        <v>22.61875</v>
      </c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</row>
    <row r="182" customFormat="false" ht="14.25" hidden="true" customHeight="true" outlineLevel="0" collapsed="false">
      <c r="A182" s="31" t="n">
        <f aca="false">IF(OR($AO$6=1,$AO$6=2,$AO$6=3),(112*$B182/PI()/12)*1,(112*$B182/PI()/12)/3.2808)</f>
        <v>264.409412123335</v>
      </c>
      <c r="B182" s="46" t="n">
        <v>89</v>
      </c>
      <c r="C182" s="45" t="n">
        <f aca="false">IF(OR($AO$6=1,$AO$6=2,$AO$6=3),3200/A182,3200/A182/3.2808/3.2808)</f>
        <v>12.1024436093347</v>
      </c>
      <c r="D182" s="45" t="n">
        <f aca="false">IF(OR($AO$6=1,$AO$6=2,$AO$6=3),5700/A182,5700/A182/3.2808/3.2808)</f>
        <v>21.5574776791274</v>
      </c>
      <c r="E182" s="64"/>
      <c r="F182" s="35" t="n">
        <f aca="false">PI()*(($A182/2)^2)*(F$7-$B$4)*$AP$6</f>
        <v>6560.25531395677</v>
      </c>
      <c r="G182" s="35" t="n">
        <f aca="false">PI()*(($A182/2)^2)*(G$7-$B$4)*$AP$6</f>
        <v>14076.2021427863</v>
      </c>
      <c r="H182" s="35" t="n">
        <f aca="false">PI()*(($A182/2)^2)*(H$7-$B$4)*$AP$6</f>
        <v>21592.1489716158</v>
      </c>
      <c r="I182" s="35" t="n">
        <f aca="false">PI()*(($A182/2)^2)*(I$7-$B$4)*$AP$6</f>
        <v>29108.0958004452</v>
      </c>
      <c r="J182" s="52" t="str">
        <f aca="false">IF(J183-$B$4&lt;=$D182,PI()*(($A182/2)^2)*(J183-$B$4)*$AP$6,"-----")</f>
        <v>-----</v>
      </c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</row>
    <row r="183" customFormat="false" ht="14.25" hidden="true" customHeight="true" outlineLevel="0" collapsed="false">
      <c r="A183" s="31"/>
      <c r="B183" s="46"/>
      <c r="C183" s="45"/>
      <c r="D183" s="45"/>
      <c r="E183" s="64"/>
      <c r="F183" s="35"/>
      <c r="G183" s="35"/>
      <c r="H183" s="35"/>
      <c r="I183" s="35"/>
      <c r="J183" s="54" t="n">
        <f aca="false">($I$8*58+39.425)/12</f>
        <v>22.61875</v>
      </c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</row>
    <row r="184" customFormat="false" ht="14.25" hidden="false" customHeight="true" outlineLevel="0" collapsed="false">
      <c r="A184" s="31" t="n">
        <f aca="false">IF(OR($AO$6=1,$AO$6=2,$AO$6=3),(112*$B184/PI()/12)*1,(112*$B184/PI()/12)/3.2808)</f>
        <v>267.380304394384</v>
      </c>
      <c r="B184" s="46" t="n">
        <v>90</v>
      </c>
      <c r="C184" s="45" t="n">
        <f aca="false">IF(OR($AO$6=1,$AO$6=2,$AO$6=3),3200/A184,3200/A184/3.2808/3.2808)</f>
        <v>11.9679720136754</v>
      </c>
      <c r="D184" s="45" t="n">
        <f aca="false">IF(OR($AO$6=1,$AO$6=2,$AO$6=3),5700/A184,5700/A184/3.2808/3.2808)</f>
        <v>21.3179501493593</v>
      </c>
      <c r="E184" s="64"/>
      <c r="F184" s="82" t="n">
        <f aca="false">PI()*(($A184/2)^2)*(F$7-$B$4)*$AP$6</f>
        <v>6708.504992179</v>
      </c>
      <c r="G184" s="82" t="n">
        <f aca="false">PI()*(($A184/2)^2)*(G$7-$B$4)*$AP$6</f>
        <v>14394.2983659347</v>
      </c>
      <c r="H184" s="82" t="n">
        <f aca="false">PI()*(($A184/2)^2)*(H$7-$B$4)*$AP$6</f>
        <v>22080.0917396904</v>
      </c>
      <c r="I184" s="82" t="n">
        <f aca="false">PI()*(($A184/2)^2)*(I$7-$B$4)*$AP$6</f>
        <v>29765.8851134461</v>
      </c>
      <c r="J184" s="52" t="str">
        <f aca="false">IF(J185-$B$4&lt;=$D184,PI()*(($A184/2)^2)*(J185-$B$4)*$AP$6,"-----")</f>
        <v>-----</v>
      </c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</row>
    <row r="185" customFormat="false" ht="14.25" hidden="false" customHeight="true" outlineLevel="0" collapsed="false">
      <c r="A185" s="31"/>
      <c r="B185" s="46"/>
      <c r="C185" s="45"/>
      <c r="D185" s="45"/>
      <c r="E185" s="64"/>
      <c r="F185" s="82"/>
      <c r="G185" s="82"/>
      <c r="H185" s="82"/>
      <c r="I185" s="82"/>
      <c r="J185" s="54" t="n">
        <f aca="false">($I$8*58+39.425)/12</f>
        <v>22.61875</v>
      </c>
      <c r="K185" s="53"/>
      <c r="L185" s="53"/>
      <c r="AG185" s="71"/>
      <c r="AI185" s="53"/>
    </row>
    <row r="186" customFormat="false" ht="13" hidden="false" customHeight="false" outlineLevel="0" collapsed="false">
      <c r="AI186" s="53"/>
    </row>
    <row r="188" customFormat="false" ht="12" hidden="false" customHeight="false" outlineLevel="0" collapsed="false">
      <c r="H188" s="53"/>
      <c r="I188" s="79"/>
      <c r="J188" s="79"/>
      <c r="K188" s="79"/>
    </row>
  </sheetData>
  <mergeCells count="1080">
    <mergeCell ref="A2:B3"/>
    <mergeCell ref="A6:A7"/>
    <mergeCell ref="B6:B8"/>
    <mergeCell ref="C6:D6"/>
    <mergeCell ref="F6:O6"/>
    <mergeCell ref="P6:Y6"/>
    <mergeCell ref="Z6:AI6"/>
    <mergeCell ref="C7:C8"/>
    <mergeCell ref="D7:D8"/>
    <mergeCell ref="A10:A11"/>
    <mergeCell ref="B10:B11"/>
    <mergeCell ref="C10:C11"/>
    <mergeCell ref="D10:D11"/>
    <mergeCell ref="F10:F11"/>
    <mergeCell ref="G10:G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12:A13"/>
    <mergeCell ref="B12:B13"/>
    <mergeCell ref="C12:C13"/>
    <mergeCell ref="D12:D13"/>
    <mergeCell ref="F12:F13"/>
    <mergeCell ref="G12:G13"/>
    <mergeCell ref="H12:H13"/>
    <mergeCell ref="AF12:AF13"/>
    <mergeCell ref="AG12:AG13"/>
    <mergeCell ref="AH12:AH13"/>
    <mergeCell ref="AI12:AI13"/>
    <mergeCell ref="A14:A15"/>
    <mergeCell ref="B14:B15"/>
    <mergeCell ref="C14:C15"/>
    <mergeCell ref="D14:D15"/>
    <mergeCell ref="F14:F15"/>
    <mergeCell ref="G14:G15"/>
    <mergeCell ref="H14:H15"/>
    <mergeCell ref="I14:I15"/>
    <mergeCell ref="A16:A17"/>
    <mergeCell ref="B16:B17"/>
    <mergeCell ref="C16:C17"/>
    <mergeCell ref="D16:D17"/>
    <mergeCell ref="F16:F17"/>
    <mergeCell ref="G16:G17"/>
    <mergeCell ref="H16:H17"/>
    <mergeCell ref="I16:I17"/>
    <mergeCell ref="A18:A19"/>
    <mergeCell ref="B18:B19"/>
    <mergeCell ref="C18:C19"/>
    <mergeCell ref="D18:D19"/>
    <mergeCell ref="F18:F19"/>
    <mergeCell ref="G18:G19"/>
    <mergeCell ref="H18:H19"/>
    <mergeCell ref="I18:I19"/>
    <mergeCell ref="J18:J19"/>
    <mergeCell ref="A20:A21"/>
    <mergeCell ref="B20:B21"/>
    <mergeCell ref="C20:C21"/>
    <mergeCell ref="D20:D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F24:F25"/>
    <mergeCell ref="G24:G25"/>
    <mergeCell ref="H24:H25"/>
    <mergeCell ref="I24:I25"/>
    <mergeCell ref="J24:J25"/>
    <mergeCell ref="K24:K25"/>
    <mergeCell ref="L24:L25"/>
    <mergeCell ref="A26:A27"/>
    <mergeCell ref="B26:B27"/>
    <mergeCell ref="C26:C27"/>
    <mergeCell ref="D26:D27"/>
    <mergeCell ref="F26:F27"/>
    <mergeCell ref="G26:G27"/>
    <mergeCell ref="H26:H27"/>
    <mergeCell ref="I26:I27"/>
    <mergeCell ref="J26:J27"/>
    <mergeCell ref="K26:K27"/>
    <mergeCell ref="L26:L27"/>
    <mergeCell ref="A28:A29"/>
    <mergeCell ref="B28:B29"/>
    <mergeCell ref="C28:C29"/>
    <mergeCell ref="D28:D29"/>
    <mergeCell ref="F28:F29"/>
    <mergeCell ref="G28:G29"/>
    <mergeCell ref="H28:H29"/>
    <mergeCell ref="I28:I29"/>
    <mergeCell ref="J28:J29"/>
    <mergeCell ref="K28:K29"/>
    <mergeCell ref="L28:L29"/>
    <mergeCell ref="M28:M29"/>
    <mergeCell ref="A30:A31"/>
    <mergeCell ref="B30:B31"/>
    <mergeCell ref="C30:C31"/>
    <mergeCell ref="D30:D31"/>
    <mergeCell ref="F30:F31"/>
    <mergeCell ref="G30:G31"/>
    <mergeCell ref="H30:H31"/>
    <mergeCell ref="I30:I31"/>
    <mergeCell ref="J30:J31"/>
    <mergeCell ref="K30:K31"/>
    <mergeCell ref="L30:L31"/>
    <mergeCell ref="M30:M31"/>
    <mergeCell ref="A32:A33"/>
    <mergeCell ref="B32:B33"/>
    <mergeCell ref="C32:C33"/>
    <mergeCell ref="D32:D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AI32:AI33"/>
    <mergeCell ref="A34:A35"/>
    <mergeCell ref="B34:B35"/>
    <mergeCell ref="C34:C35"/>
    <mergeCell ref="D34:D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A36:A37"/>
    <mergeCell ref="B36:B37"/>
    <mergeCell ref="C36:C37"/>
    <mergeCell ref="D36:D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A38:A39"/>
    <mergeCell ref="B38:B39"/>
    <mergeCell ref="C38:C39"/>
    <mergeCell ref="D38:D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C41:AI42"/>
    <mergeCell ref="A42:A43"/>
    <mergeCell ref="B42:B43"/>
    <mergeCell ref="C42:C43"/>
    <mergeCell ref="D42:D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AD43:AI43"/>
    <mergeCell ref="A44:A45"/>
    <mergeCell ref="B44:B45"/>
    <mergeCell ref="C44:C45"/>
    <mergeCell ref="D44:D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AD44:AI44"/>
    <mergeCell ref="A46:A47"/>
    <mergeCell ref="B46:B47"/>
    <mergeCell ref="C46:C47"/>
    <mergeCell ref="D46:D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C46:AI46"/>
    <mergeCell ref="AC47:AI47"/>
    <mergeCell ref="A48:A49"/>
    <mergeCell ref="B48:B49"/>
    <mergeCell ref="C48:C49"/>
    <mergeCell ref="D48:D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AC48:AI48"/>
    <mergeCell ref="AC49:AI49"/>
    <mergeCell ref="A50:A51"/>
    <mergeCell ref="B50:B51"/>
    <mergeCell ref="C50:C51"/>
    <mergeCell ref="D50:D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AC50:AI50"/>
    <mergeCell ref="AC51:AI51"/>
    <mergeCell ref="A52:A53"/>
    <mergeCell ref="B52:B53"/>
    <mergeCell ref="C52:C53"/>
    <mergeCell ref="D52:D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AC52:AI52"/>
    <mergeCell ref="A54:A55"/>
    <mergeCell ref="B54:B55"/>
    <mergeCell ref="C54:C55"/>
    <mergeCell ref="D54:D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A56:A57"/>
    <mergeCell ref="B56:B57"/>
    <mergeCell ref="C56:C57"/>
    <mergeCell ref="D56:D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A58:A59"/>
    <mergeCell ref="B58:B59"/>
    <mergeCell ref="C58:C59"/>
    <mergeCell ref="D58:D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A60:A61"/>
    <mergeCell ref="B60:B61"/>
    <mergeCell ref="C60:C61"/>
    <mergeCell ref="D60:D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A62:A63"/>
    <mergeCell ref="B62:B63"/>
    <mergeCell ref="C62:C63"/>
    <mergeCell ref="D62:D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A64:A65"/>
    <mergeCell ref="B64:B65"/>
    <mergeCell ref="C64:C65"/>
    <mergeCell ref="D64:D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7"/>
    <mergeCell ref="B66:B67"/>
    <mergeCell ref="C66:C67"/>
    <mergeCell ref="D66:D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A68:A69"/>
    <mergeCell ref="B68:B69"/>
    <mergeCell ref="C68:C69"/>
    <mergeCell ref="D68:D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A70:A71"/>
    <mergeCell ref="B70:B71"/>
    <mergeCell ref="C70:C71"/>
    <mergeCell ref="D70:D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A72:A73"/>
    <mergeCell ref="B72:B73"/>
    <mergeCell ref="C72:C73"/>
    <mergeCell ref="D72:D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5"/>
    <mergeCell ref="B74:B75"/>
    <mergeCell ref="C74:C75"/>
    <mergeCell ref="D74:D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A80:A81"/>
    <mergeCell ref="B80:B81"/>
    <mergeCell ref="C80:C81"/>
    <mergeCell ref="D80:D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A82:A83"/>
    <mergeCell ref="B82:B83"/>
    <mergeCell ref="C82:C83"/>
    <mergeCell ref="D82:D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A84:A85"/>
    <mergeCell ref="B84:B85"/>
    <mergeCell ref="C84:C85"/>
    <mergeCell ref="D84:D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A86:A87"/>
    <mergeCell ref="B86:B87"/>
    <mergeCell ref="C86:C87"/>
    <mergeCell ref="D86:D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A88:A89"/>
    <mergeCell ref="B88:B89"/>
    <mergeCell ref="C88:C89"/>
    <mergeCell ref="D88:D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A90:A91"/>
    <mergeCell ref="B90:B91"/>
    <mergeCell ref="C90:C91"/>
    <mergeCell ref="D90:D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A92:A93"/>
    <mergeCell ref="B92:B93"/>
    <mergeCell ref="C92:C93"/>
    <mergeCell ref="D92:D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A94:A95"/>
    <mergeCell ref="B94:B95"/>
    <mergeCell ref="C94:C95"/>
    <mergeCell ref="D94:D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A96:A97"/>
    <mergeCell ref="B96:B97"/>
    <mergeCell ref="C96:C97"/>
    <mergeCell ref="D96:D97"/>
    <mergeCell ref="F96:F97"/>
    <mergeCell ref="G96:G97"/>
    <mergeCell ref="H96:H97"/>
    <mergeCell ref="I96:I97"/>
    <mergeCell ref="J96:J97"/>
    <mergeCell ref="K96:K97"/>
    <mergeCell ref="L96:L97"/>
    <mergeCell ref="M96:M97"/>
    <mergeCell ref="A98:A99"/>
    <mergeCell ref="B98:B99"/>
    <mergeCell ref="C98:C99"/>
    <mergeCell ref="D98:D99"/>
    <mergeCell ref="F98:F99"/>
    <mergeCell ref="G98:G99"/>
    <mergeCell ref="H98:H99"/>
    <mergeCell ref="I98:I99"/>
    <mergeCell ref="J98:J99"/>
    <mergeCell ref="K98:K99"/>
    <mergeCell ref="L98:L99"/>
    <mergeCell ref="M98:M99"/>
    <mergeCell ref="A100:A101"/>
    <mergeCell ref="B100:B101"/>
    <mergeCell ref="C100:C101"/>
    <mergeCell ref="D100:D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A102:A103"/>
    <mergeCell ref="B102:B103"/>
    <mergeCell ref="C102:C103"/>
    <mergeCell ref="D102:D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A104:A105"/>
    <mergeCell ref="B104:B105"/>
    <mergeCell ref="C104:C105"/>
    <mergeCell ref="D104:D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A106:A107"/>
    <mergeCell ref="B106:B107"/>
    <mergeCell ref="C106:C107"/>
    <mergeCell ref="D106:D107"/>
    <mergeCell ref="F106:F107"/>
    <mergeCell ref="G106:G107"/>
    <mergeCell ref="H106:H107"/>
    <mergeCell ref="I106:I107"/>
    <mergeCell ref="J106:J107"/>
    <mergeCell ref="K106:K107"/>
    <mergeCell ref="L106:L107"/>
    <mergeCell ref="A108:A109"/>
    <mergeCell ref="B108:B109"/>
    <mergeCell ref="C108:C109"/>
    <mergeCell ref="D108:D109"/>
    <mergeCell ref="F108:F109"/>
    <mergeCell ref="G108:G109"/>
    <mergeCell ref="H108:H109"/>
    <mergeCell ref="I108:I109"/>
    <mergeCell ref="J108:J109"/>
    <mergeCell ref="K108:K109"/>
    <mergeCell ref="L108:L109"/>
    <mergeCell ref="A110:A111"/>
    <mergeCell ref="B110:B111"/>
    <mergeCell ref="C110:C111"/>
    <mergeCell ref="D110:D111"/>
    <mergeCell ref="F110:F111"/>
    <mergeCell ref="G110:G111"/>
    <mergeCell ref="H110:H111"/>
    <mergeCell ref="I110:I111"/>
    <mergeCell ref="J110:J111"/>
    <mergeCell ref="K110:K111"/>
    <mergeCell ref="L110:L111"/>
    <mergeCell ref="A112:A113"/>
    <mergeCell ref="B112:B113"/>
    <mergeCell ref="C112:C113"/>
    <mergeCell ref="D112:D113"/>
    <mergeCell ref="F112:F113"/>
    <mergeCell ref="G112:G113"/>
    <mergeCell ref="H112:H113"/>
    <mergeCell ref="I112:I113"/>
    <mergeCell ref="J112:J113"/>
    <mergeCell ref="K112:K113"/>
    <mergeCell ref="L112:L113"/>
    <mergeCell ref="A114:A115"/>
    <mergeCell ref="B114:B115"/>
    <mergeCell ref="C114:C115"/>
    <mergeCell ref="D114:D115"/>
    <mergeCell ref="F114:F115"/>
    <mergeCell ref="G114:G115"/>
    <mergeCell ref="H114:H115"/>
    <mergeCell ref="I114:I115"/>
    <mergeCell ref="J114:J115"/>
    <mergeCell ref="K114:K115"/>
    <mergeCell ref="L114:L115"/>
    <mergeCell ref="A116:A117"/>
    <mergeCell ref="B116:B117"/>
    <mergeCell ref="C116:C117"/>
    <mergeCell ref="D116:D117"/>
    <mergeCell ref="F116:F117"/>
    <mergeCell ref="G116:G117"/>
    <mergeCell ref="H116:H117"/>
    <mergeCell ref="I116:I117"/>
    <mergeCell ref="J116:J117"/>
    <mergeCell ref="K116:K117"/>
    <mergeCell ref="L116:L117"/>
    <mergeCell ref="A118:A119"/>
    <mergeCell ref="B118:B119"/>
    <mergeCell ref="C118:C119"/>
    <mergeCell ref="D118:D119"/>
    <mergeCell ref="F118:F119"/>
    <mergeCell ref="G118:G119"/>
    <mergeCell ref="H118:H119"/>
    <mergeCell ref="I118:I119"/>
    <mergeCell ref="J118:J119"/>
    <mergeCell ref="K118:K119"/>
    <mergeCell ref="L118:L119"/>
    <mergeCell ref="A120:A121"/>
    <mergeCell ref="B120:B121"/>
    <mergeCell ref="C120:C121"/>
    <mergeCell ref="D120:D121"/>
    <mergeCell ref="F120:F121"/>
    <mergeCell ref="G120:G121"/>
    <mergeCell ref="H120:H121"/>
    <mergeCell ref="I120:I121"/>
    <mergeCell ref="J120:J121"/>
    <mergeCell ref="K120:K121"/>
    <mergeCell ref="L120:L121"/>
    <mergeCell ref="A122:A123"/>
    <mergeCell ref="B122:B123"/>
    <mergeCell ref="C122:C123"/>
    <mergeCell ref="D122:D123"/>
    <mergeCell ref="F122:F123"/>
    <mergeCell ref="G122:G123"/>
    <mergeCell ref="H122:H123"/>
    <mergeCell ref="I122:I123"/>
    <mergeCell ref="J122:J123"/>
    <mergeCell ref="K122:K123"/>
    <mergeCell ref="A124:A125"/>
    <mergeCell ref="B124:B125"/>
    <mergeCell ref="C124:C125"/>
    <mergeCell ref="D124:D125"/>
    <mergeCell ref="F124:F125"/>
    <mergeCell ref="G124:G125"/>
    <mergeCell ref="H124:H125"/>
    <mergeCell ref="I124:I125"/>
    <mergeCell ref="J124:J125"/>
    <mergeCell ref="K124:K125"/>
    <mergeCell ref="A126:A127"/>
    <mergeCell ref="B126:B127"/>
    <mergeCell ref="C126:C127"/>
    <mergeCell ref="D126:D127"/>
    <mergeCell ref="F126:F127"/>
    <mergeCell ref="G126:G127"/>
    <mergeCell ref="H126:H127"/>
    <mergeCell ref="I126:I127"/>
    <mergeCell ref="J126:J127"/>
    <mergeCell ref="K126:K127"/>
    <mergeCell ref="A128:A129"/>
    <mergeCell ref="B128:B129"/>
    <mergeCell ref="C128:C129"/>
    <mergeCell ref="D128:D129"/>
    <mergeCell ref="F128:F129"/>
    <mergeCell ref="G128:G129"/>
    <mergeCell ref="H128:H129"/>
    <mergeCell ref="I128:I129"/>
    <mergeCell ref="J128:J129"/>
    <mergeCell ref="K128:K129"/>
    <mergeCell ref="A130:A131"/>
    <mergeCell ref="B130:B131"/>
    <mergeCell ref="C130:C131"/>
    <mergeCell ref="D130:D131"/>
    <mergeCell ref="F130:F131"/>
    <mergeCell ref="G130:G131"/>
    <mergeCell ref="H130:H131"/>
    <mergeCell ref="I130:I131"/>
    <mergeCell ref="J130:J131"/>
    <mergeCell ref="K130:K131"/>
    <mergeCell ref="A132:A133"/>
    <mergeCell ref="B132:B133"/>
    <mergeCell ref="C132:C133"/>
    <mergeCell ref="D132:D133"/>
    <mergeCell ref="F132:F133"/>
    <mergeCell ref="G132:G133"/>
    <mergeCell ref="H132:H133"/>
    <mergeCell ref="I132:I133"/>
    <mergeCell ref="J132:J133"/>
    <mergeCell ref="K132:K133"/>
    <mergeCell ref="A134:A135"/>
    <mergeCell ref="B134:B135"/>
    <mergeCell ref="C134:C135"/>
    <mergeCell ref="D134:D135"/>
    <mergeCell ref="F134:F135"/>
    <mergeCell ref="G134:G135"/>
    <mergeCell ref="H134:H135"/>
    <mergeCell ref="I134:I135"/>
    <mergeCell ref="J134:J135"/>
    <mergeCell ref="K134:K135"/>
    <mergeCell ref="A136:A137"/>
    <mergeCell ref="B136:B137"/>
    <mergeCell ref="C136:C137"/>
    <mergeCell ref="D136:D137"/>
    <mergeCell ref="F136:F137"/>
    <mergeCell ref="G136:G137"/>
    <mergeCell ref="H136:H137"/>
    <mergeCell ref="I136:I137"/>
    <mergeCell ref="J136:J137"/>
    <mergeCell ref="K136:K137"/>
    <mergeCell ref="A138:A139"/>
    <mergeCell ref="B138:B139"/>
    <mergeCell ref="C138:C139"/>
    <mergeCell ref="D138:D139"/>
    <mergeCell ref="F138:F139"/>
    <mergeCell ref="G138:G139"/>
    <mergeCell ref="H138:H139"/>
    <mergeCell ref="I138:I139"/>
    <mergeCell ref="J138:J139"/>
    <mergeCell ref="K138:K139"/>
    <mergeCell ref="A140:A141"/>
    <mergeCell ref="B140:B141"/>
    <mergeCell ref="C140:C141"/>
    <mergeCell ref="D140:D141"/>
    <mergeCell ref="F140:F141"/>
    <mergeCell ref="G140:G141"/>
    <mergeCell ref="H140:H141"/>
    <mergeCell ref="I140:I141"/>
    <mergeCell ref="J140:J141"/>
    <mergeCell ref="K140:K141"/>
    <mergeCell ref="A142:A143"/>
    <mergeCell ref="B142:B143"/>
    <mergeCell ref="C142:C143"/>
    <mergeCell ref="D142:D143"/>
    <mergeCell ref="F142:F143"/>
    <mergeCell ref="G142:G143"/>
    <mergeCell ref="H142:H143"/>
    <mergeCell ref="I142:I143"/>
    <mergeCell ref="J142:J143"/>
    <mergeCell ref="A144:A145"/>
    <mergeCell ref="B144:B145"/>
    <mergeCell ref="C144:C145"/>
    <mergeCell ref="D144:D145"/>
    <mergeCell ref="F144:F145"/>
    <mergeCell ref="G144:G145"/>
    <mergeCell ref="H144:H145"/>
    <mergeCell ref="I144:I145"/>
    <mergeCell ref="J144:J145"/>
    <mergeCell ref="A146:A147"/>
    <mergeCell ref="B146:B147"/>
    <mergeCell ref="C146:C147"/>
    <mergeCell ref="D146:D147"/>
    <mergeCell ref="F146:F147"/>
    <mergeCell ref="G146:G147"/>
    <mergeCell ref="H146:H147"/>
    <mergeCell ref="I146:I147"/>
    <mergeCell ref="J146:J147"/>
    <mergeCell ref="A148:A149"/>
    <mergeCell ref="B148:B149"/>
    <mergeCell ref="C148:C149"/>
    <mergeCell ref="D148:D149"/>
    <mergeCell ref="F148:F149"/>
    <mergeCell ref="G148:G149"/>
    <mergeCell ref="H148:H149"/>
    <mergeCell ref="I148:I149"/>
    <mergeCell ref="J148:J149"/>
    <mergeCell ref="A150:A151"/>
    <mergeCell ref="B150:B151"/>
    <mergeCell ref="C150:C151"/>
    <mergeCell ref="D150:D151"/>
    <mergeCell ref="F150:F151"/>
    <mergeCell ref="G150:G151"/>
    <mergeCell ref="H150:H151"/>
    <mergeCell ref="I150:I151"/>
    <mergeCell ref="J150:J151"/>
    <mergeCell ref="A152:A153"/>
    <mergeCell ref="B152:B153"/>
    <mergeCell ref="C152:C153"/>
    <mergeCell ref="D152:D153"/>
    <mergeCell ref="F152:F153"/>
    <mergeCell ref="G152:G153"/>
    <mergeCell ref="H152:H153"/>
    <mergeCell ref="I152:I153"/>
    <mergeCell ref="J152:J153"/>
    <mergeCell ref="A154:A155"/>
    <mergeCell ref="B154:B155"/>
    <mergeCell ref="C154:C155"/>
    <mergeCell ref="D154:D155"/>
    <mergeCell ref="F154:F155"/>
    <mergeCell ref="G154:G155"/>
    <mergeCell ref="H154:H155"/>
    <mergeCell ref="I154:I155"/>
    <mergeCell ref="J154:J155"/>
    <mergeCell ref="A156:A157"/>
    <mergeCell ref="B156:B157"/>
    <mergeCell ref="C156:C157"/>
    <mergeCell ref="D156:D157"/>
    <mergeCell ref="F156:F157"/>
    <mergeCell ref="G156:G157"/>
    <mergeCell ref="H156:H157"/>
    <mergeCell ref="I156:I157"/>
    <mergeCell ref="J156:J157"/>
    <mergeCell ref="A158:A159"/>
    <mergeCell ref="B158:B159"/>
    <mergeCell ref="C158:C159"/>
    <mergeCell ref="D158:D159"/>
    <mergeCell ref="F158:F159"/>
    <mergeCell ref="G158:G159"/>
    <mergeCell ref="H158:H159"/>
    <mergeCell ref="I158:I159"/>
    <mergeCell ref="J158:J159"/>
    <mergeCell ref="A160:A161"/>
    <mergeCell ref="B160:B161"/>
    <mergeCell ref="C160:C161"/>
    <mergeCell ref="D160:D161"/>
    <mergeCell ref="F160:F161"/>
    <mergeCell ref="G160:G161"/>
    <mergeCell ref="H160:H161"/>
    <mergeCell ref="I160:I161"/>
    <mergeCell ref="J160:J161"/>
    <mergeCell ref="A162:A163"/>
    <mergeCell ref="B162:B163"/>
    <mergeCell ref="C162:C163"/>
    <mergeCell ref="D162:D163"/>
    <mergeCell ref="F162:F163"/>
    <mergeCell ref="G162:G163"/>
    <mergeCell ref="H162:H163"/>
    <mergeCell ref="I162:I163"/>
    <mergeCell ref="J162:J163"/>
    <mergeCell ref="A164:A165"/>
    <mergeCell ref="B164:B165"/>
    <mergeCell ref="C164:C165"/>
    <mergeCell ref="D164:D165"/>
    <mergeCell ref="F164:F165"/>
    <mergeCell ref="G164:G165"/>
    <mergeCell ref="H164:H165"/>
    <mergeCell ref="I164:I165"/>
    <mergeCell ref="J164:J165"/>
    <mergeCell ref="A166:A167"/>
    <mergeCell ref="B166:B167"/>
    <mergeCell ref="C166:C167"/>
    <mergeCell ref="D166:D167"/>
    <mergeCell ref="F166:F167"/>
    <mergeCell ref="G166:G167"/>
    <mergeCell ref="H166:H167"/>
    <mergeCell ref="I166:I167"/>
    <mergeCell ref="J166:J167"/>
    <mergeCell ref="A168:A169"/>
    <mergeCell ref="B168:B169"/>
    <mergeCell ref="C168:C169"/>
    <mergeCell ref="D168:D169"/>
    <mergeCell ref="F168:F169"/>
    <mergeCell ref="G168:G169"/>
    <mergeCell ref="H168:H169"/>
    <mergeCell ref="I168:I169"/>
    <mergeCell ref="J168:J169"/>
    <mergeCell ref="A170:A171"/>
    <mergeCell ref="B170:B171"/>
    <mergeCell ref="C170:C171"/>
    <mergeCell ref="D170:D171"/>
    <mergeCell ref="F170:F171"/>
    <mergeCell ref="G170:G171"/>
    <mergeCell ref="H170:H171"/>
    <mergeCell ref="I170:I171"/>
    <mergeCell ref="J170:J171"/>
    <mergeCell ref="A172:A173"/>
    <mergeCell ref="B172:B173"/>
    <mergeCell ref="C172:C173"/>
    <mergeCell ref="D172:D173"/>
    <mergeCell ref="F172:F173"/>
    <mergeCell ref="G172:G173"/>
    <mergeCell ref="H172:H173"/>
    <mergeCell ref="I172:I173"/>
    <mergeCell ref="A174:A175"/>
    <mergeCell ref="B174:B175"/>
    <mergeCell ref="C174:C175"/>
    <mergeCell ref="D174:D175"/>
    <mergeCell ref="F174:F175"/>
    <mergeCell ref="G174:G175"/>
    <mergeCell ref="H174:H175"/>
    <mergeCell ref="I174:I175"/>
    <mergeCell ref="A176:A177"/>
    <mergeCell ref="B176:B177"/>
    <mergeCell ref="C176:C177"/>
    <mergeCell ref="D176:D177"/>
    <mergeCell ref="F176:F177"/>
    <mergeCell ref="G176:G177"/>
    <mergeCell ref="H176:H177"/>
    <mergeCell ref="I176:I177"/>
    <mergeCell ref="A178:A179"/>
    <mergeCell ref="B178:B179"/>
    <mergeCell ref="C178:C179"/>
    <mergeCell ref="D178:D179"/>
    <mergeCell ref="F178:F179"/>
    <mergeCell ref="G178:G179"/>
    <mergeCell ref="H178:H179"/>
    <mergeCell ref="I178:I179"/>
    <mergeCell ref="A180:A181"/>
    <mergeCell ref="B180:B181"/>
    <mergeCell ref="C180:C181"/>
    <mergeCell ref="D180:D181"/>
    <mergeCell ref="F180:F181"/>
    <mergeCell ref="G180:G181"/>
    <mergeCell ref="H180:H181"/>
    <mergeCell ref="I180:I181"/>
    <mergeCell ref="A182:A183"/>
    <mergeCell ref="B182:B183"/>
    <mergeCell ref="C182:C183"/>
    <mergeCell ref="D182:D183"/>
    <mergeCell ref="F182:F183"/>
    <mergeCell ref="G182:G183"/>
    <mergeCell ref="H182:H183"/>
    <mergeCell ref="I182:I183"/>
    <mergeCell ref="A184:A185"/>
    <mergeCell ref="B184:B185"/>
    <mergeCell ref="C184:C185"/>
    <mergeCell ref="D184:D185"/>
    <mergeCell ref="F184:F185"/>
    <mergeCell ref="G184:G185"/>
    <mergeCell ref="H184:H185"/>
    <mergeCell ref="I184:I185"/>
  </mergeCells>
  <hyperlinks>
    <hyperlink ref="AC62" r:id="rId1" display="www.tankconnection.com"/>
    <hyperlink ref="AH62" r:id="rId2" display="sales@tankconnection.com "/>
  </hyperlinks>
  <printOptions headings="false" gridLines="false" gridLinesSet="true" horizontalCentered="true" verticalCentered="false"/>
  <pageMargins left="0" right="0" top="0" bottom="0" header="0.511811023622047" footer="0.511811023622047"/>
  <pageSetup paperSize="3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21:32:30Z</dcterms:created>
  <dc:creator>jmckee</dc:creator>
  <dc:description/>
  <dc:language>en-US</dc:language>
  <cp:lastModifiedBy>Jason</cp:lastModifiedBy>
  <cp:lastPrinted>2009-08-31T19:12:59Z</cp:lastPrinted>
  <dcterms:modified xsi:type="dcterms:W3CDTF">2009-08-31T21:51:07Z</dcterms:modified>
  <cp:revision>0</cp:revision>
  <dc:subject/>
  <dc:title/>
</cp:coreProperties>
</file>